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9 месяцев 2024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563</v>
      </c>
      <c r="E4" s="2" t="n">
        <f aca="false">E6+E7</f>
        <v>3206.2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1091</v>
      </c>
      <c r="E6" s="2" t="n">
        <v>770.7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472</v>
      </c>
      <c r="E7" s="2" t="n">
        <f aca="false">SUM(E9:E10)</f>
        <v>2435.5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180.5</v>
      </c>
      <c r="E9" s="2" t="n">
        <v>2210.4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91.5</v>
      </c>
      <c r="E10" s="2" t="n">
        <v>225.1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354.7</v>
      </c>
      <c r="E11" s="2" t="n">
        <v>206.1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4-11-20T05:39:39Z</dcterms:modified>
  <cp:revision>0</cp:revision>
  <dc:subject/>
  <dc:title/>
</cp:coreProperties>
</file>