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Земельные участки Р.1. П.1.1." sheetId="1" state="visible" r:id="rId2"/>
    <sheet name="Здания Р.1. П.1.2." sheetId="2" state="visible" r:id="rId3"/>
    <sheet name="Сооружения Р.1. П.1.3." sheetId="3" state="visible" r:id="rId4"/>
    <sheet name=" Р.2 Движимое (казна)" sheetId="4" state="visible" r:id="rId5"/>
    <sheet name="Р.2 Движимое (адм. опер.упр.)" sheetId="5" state="visible" r:id="rId6"/>
    <sheet name="Р.2 Движимое (ЦБ опер.упр.)" sheetId="6" state="visible" r:id="rId7"/>
    <sheet name="Р.2 Движимое (Библиот. опер.упр" sheetId="7" state="visible" r:id="rId8"/>
    <sheet name="Р.2 Движимое (СДК опер.упр.)" sheetId="8" state="visible" r:id="rId9"/>
    <sheet name="Р.2 Движимое (ЖКХ хоз.ведение)" sheetId="9" state="visible" r:id="rId10"/>
    <sheet name="ЖКХ уставной фонд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1612">
  <si>
    <t xml:space="preserve">Реестр муниципальной собственности Дядьковского сельского поселения Кореновского района        по состоянию  на  01 января 2024 года</t>
  </si>
  <si>
    <t xml:space="preserve">Наименование недвижимого имущества,  вид разрешенного использова-ния,   категория земель</t>
  </si>
  <si>
    <t xml:space="preserve">ОКТМО          Адрес (местоположение) недвижимого имущества</t>
  </si>
  <si>
    <t xml:space="preserve">Кадастро-вый номер  недвижи-мого иму-щесва, дата присвое-ния номера</t>
  </si>
  <si>
    <t xml:space="preserve">Пло-щадь, протя-жен-ность и (или)  недви-жимого иму-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-вой стоимости иму-щества</t>
  </si>
  <si>
    <t xml:space="preserve">Дата возникно-вения права  собствен-ности</t>
  </si>
  <si>
    <t xml:space="preserve">Дата прекра-щения права  собст-вен-ности</t>
  </si>
  <si>
    <t xml:space="preserve">Вид вещного права   Основание возникновения (прекращения) права собственности</t>
  </si>
  <si>
    <t xml:space="preserve">Сведения о правообла-дателе 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-совая стоим.</t>
  </si>
  <si>
    <t xml:space="preserve">Амор-тиза-ция </t>
  </si>
  <si>
    <t xml:space="preserve">Оста-точ-ная стоим.</t>
  </si>
  <si>
    <t xml:space="preserve">Раздел 1. Недвижимое имущество</t>
  </si>
  <si>
    <t xml:space="preserve">Подраздел 1.1.  Земельные участки</t>
  </si>
  <si>
    <t xml:space="preserve">1.1.1. Земельные участки (общее) Кол-во: 35</t>
  </si>
  <si>
    <t xml:space="preserve">1.1.1.1</t>
  </si>
  <si>
    <t xml:space="preserve">Земельный участок        для размещения  кладбища  земли населенных пунктов</t>
  </si>
  <si>
    <t xml:space="preserve"> 03621407 Краснодарский край,    Кореновский р-н,  ст-ца Дядьковская,   ул.Захарченко</t>
  </si>
  <si>
    <t xml:space="preserve">23:12:0301005:99               01.08.2005</t>
  </si>
  <si>
    <t xml:space="preserve">69000,00 кв.м.</t>
  </si>
  <si>
    <t xml:space="preserve">29.12.200602.02.200729.07.2011</t>
  </si>
  <si>
    <t xml:space="preserve">Собственность.                  Закон Краснодарского края от 29.12.2006г  № 1176-КЗ .; Акт приема-передачи имущества от 02.02.2007г.;   Выписка из ЕГРН 23-23-02/033/2011-484 от 29.07.2011 г.  </t>
  </si>
  <si>
    <t xml:space="preserve">Дядьковское         сельское поселение Кореновского района</t>
  </si>
  <si>
    <t xml:space="preserve">нет</t>
  </si>
  <si>
    <t xml:space="preserve">1.1.1.   2</t>
  </si>
  <si>
    <t xml:space="preserve">Земельный участок  для размещения  кладбища  земли населенных пунктов</t>
  </si>
  <si>
    <t xml:space="preserve"> 03621407 Краснодарский край,    Кореновский р-н,    х.Северный, северная окраина</t>
  </si>
  <si>
    <t xml:space="preserve">0,4 га</t>
  </si>
  <si>
    <t xml:space="preserve">29.12.200602.02.2007</t>
  </si>
  <si>
    <t xml:space="preserve">  Собственность не зарегистрирована.            Закон Краснодарского края от 29.12.2006 г.  № 1176-КЗ; Акт приема-передачи имущества от 02.02.2007 г.   </t>
  </si>
  <si>
    <t xml:space="preserve">1.1.1. 3</t>
  </si>
  <si>
    <t xml:space="preserve">0,2 га</t>
  </si>
  <si>
    <t xml:space="preserve">Собственность не зарегистрирована.            Закон Краснодарского края от 29.12.2006 г.  № 1176-КЗ; Акт приема-передачи имущества от 02.02.2007 г.; </t>
  </si>
  <si>
    <t xml:space="preserve">1.1.1. 4</t>
  </si>
  <si>
    <t xml:space="preserve">Земельный участок   общего пользования земли населенных пунктов</t>
  </si>
  <si>
    <t xml:space="preserve"> 03621407 Краснодарский край,    Кореновский р-н,      ст-ца Дядьковская,         угол ул. Первомайской и ул.Кооперативной</t>
  </si>
  <si>
    <t xml:space="preserve">23:12:0301012:499 15.11.2023               </t>
  </si>
  <si>
    <t xml:space="preserve">1941 кв.м.</t>
  </si>
  <si>
    <t xml:space="preserve">306775,05</t>
  </si>
  <si>
    <t xml:space="preserve">29.12.200602.02.200715.11.2023  </t>
  </si>
  <si>
    <t xml:space="preserve">Собственность.                  Закон Краснодарского края от 29.12.2006 г.  № 1176-КЗ; Акт приема-передачи имущества от 02.02.2007 г.;  Выписка из ЕГРН 23/233/2023-1 от 15.11.2023 г.               </t>
  </si>
  <si>
    <t xml:space="preserve">1.1.1. 5</t>
  </si>
  <si>
    <t xml:space="preserve">Земельный участок для размещения спортивной площадки    земли населенных пунктов</t>
  </si>
  <si>
    <t xml:space="preserve"> 03621407 Краснодарский край,    Кореновский р-н,      ст-ца Дядьковская,         ул. Речная, 25</t>
  </si>
  <si>
    <t xml:space="preserve">23:12:0301013:333 14.12.2017</t>
  </si>
  <si>
    <t xml:space="preserve">4887 кв.м</t>
  </si>
  <si>
    <t xml:space="preserve">29.12.200602.02.2007 13.07.2018</t>
  </si>
  <si>
    <r>
      <rPr>
        <sz val="9"/>
        <color rgb="FF000000"/>
        <rFont val="Times New Roman"/>
        <family val="1"/>
        <charset val="204"/>
      </rPr>
      <t xml:space="preserve">Собственность.                  Закон Краснодарского края от 29.12.2006г  № 1176-КЗ .; Акт приема-передачи имущества от 02.02.2007г.; Выписка из ЕГРН   </t>
    </r>
    <r>
      <rPr>
        <sz val="9"/>
        <rFont val="Times New Roman"/>
        <family val="1"/>
        <charset val="204"/>
      </rPr>
      <t xml:space="preserve">23/002/2018-1 от 13.07.2018 г.</t>
    </r>
  </si>
  <si>
    <t xml:space="preserve">1.1.1.    6</t>
  </si>
  <si>
    <t xml:space="preserve">Земельный участок общего пользования земли населенных пунктов</t>
  </si>
  <si>
    <t xml:space="preserve">  03621407 Краснодарский край,    Кореновский р-н,   ст-ца Дядьковская,  ул.Советская, 5 (пять) </t>
  </si>
  <si>
    <t xml:space="preserve">23:12:0301008:384 15.11.2016</t>
  </si>
  <si>
    <t xml:space="preserve">9537 кв.м</t>
  </si>
  <si>
    <t xml:space="preserve">290622,86</t>
  </si>
  <si>
    <t xml:space="preserve">  05.12.2016</t>
  </si>
  <si>
    <t xml:space="preserve">Собственность.                  Закон Краснодарского края от 29.12.2006г  № 1176-КЗ .; Акт приема-передачи имущества от 02.02.2007г.;  Выписка из ЕГРН 23-23/002-23/002/803/2016-2544/1 от 05.12.2016 г.</t>
  </si>
  <si>
    <t xml:space="preserve">1.1.1. 7</t>
  </si>
  <si>
    <t xml:space="preserve">Земельный участок для размещения памятника В.И.Ленину земли населенных пунктов</t>
  </si>
  <si>
    <t xml:space="preserve"> 03621407   Краснодарский край,    Кореновский р-н,         ст-ца Дядьковская,         ул.  Советская, 5</t>
  </si>
  <si>
    <t xml:space="preserve">23:12:0301008:358 28.01.2014</t>
  </si>
  <si>
    <t xml:space="preserve">16 кв.м.</t>
  </si>
  <si>
    <r>
      <rPr>
        <sz val="9"/>
        <color rgb="FF000000"/>
        <rFont val="Times New Roman"/>
        <family val="1"/>
        <charset val="204"/>
      </rPr>
      <t xml:space="preserve">29.12.200602.02.2007</t>
    </r>
    <r>
      <rPr>
        <sz val="9"/>
        <rFont val="Times New Roman"/>
        <family val="1"/>
        <charset val="204"/>
      </rPr>
      <t xml:space="preserve">27.06.2014</t>
    </r>
  </si>
  <si>
    <r>
      <rPr>
        <sz val="9"/>
        <color rgb="FF000000"/>
        <rFont val="Times New Roman"/>
        <family val="1"/>
        <charset val="204"/>
      </rPr>
      <t xml:space="preserve">Собственность.                  Закон Краснодарского края от 29.12.2006г  № 1176-КЗ .; Акт приема-передачи имущества от 02.02.2007г.; Выписка из ЕГРН  </t>
    </r>
    <r>
      <rPr>
        <sz val="9"/>
        <rFont val="Times New Roman"/>
        <family val="1"/>
        <charset val="204"/>
      </rPr>
      <t xml:space="preserve">23-23-02/004/2014-486 от 27.06.2014 г.  </t>
    </r>
  </si>
  <si>
    <t xml:space="preserve">1.1.1. 8</t>
  </si>
  <si>
    <t xml:space="preserve">Земельный участок для размещения  памятника "Обелиск славы"      земли населенных пунктов</t>
  </si>
  <si>
    <t xml:space="preserve">  03621407 Краснодарский край,    Кореновский р-н,  ст-ца Дядьковская,                    ул. Советская</t>
  </si>
  <si>
    <t xml:space="preserve">23:12:0301012:154  28.01.2014</t>
  </si>
  <si>
    <t xml:space="preserve">1171 кв.м</t>
  </si>
  <si>
    <t xml:space="preserve">29.12.2006 02.02.2007              13.03.2014</t>
  </si>
  <si>
    <r>
      <rPr>
        <sz val="9"/>
        <color rgb="FF000000"/>
        <rFont val="Times New Roman"/>
        <family val="1"/>
        <charset val="204"/>
      </rPr>
      <t xml:space="preserve">Собственность.                  Закон Краснодарского края от 29.12.2006г  № 1176-КЗ .; Акт приема-передачи имущества от 02.02.2007г.; Выписка из ЕГРН  </t>
    </r>
    <r>
      <rPr>
        <sz val="9"/>
        <rFont val="Times New Roman"/>
        <family val="1"/>
        <charset val="204"/>
      </rPr>
      <t xml:space="preserve">23-23-02/004/2014-483 от 13.03.2014 г.</t>
    </r>
  </si>
  <si>
    <t xml:space="preserve">1.1.1. 9</t>
  </si>
  <si>
    <t xml:space="preserve">Земельный участок  общего пользования земли населенных пунктов</t>
  </si>
  <si>
    <t xml:space="preserve"> 03621407 Краснодарский край,    Кореновский р-н, ст-ца Дядьковская,   ул.Советская, 27 </t>
  </si>
  <si>
    <t xml:space="preserve">23:12:0301012:72 05.02.2007</t>
  </si>
  <si>
    <t xml:space="preserve">32602 кв.м</t>
  </si>
  <si>
    <t xml:space="preserve">29.12.2006 02.02.2007  18.01.2017</t>
  </si>
  <si>
    <t xml:space="preserve">Собственность.                  Закон Краснодарского края от 29.12.2006г  № 1176-КЗ .; Акт приема-передачи имущества от 02.02.2007г.; Выписка из ЕГРН 23:12:0301012:72-23/002/2017-1 от 18.01.2017 г.</t>
  </si>
  <si>
    <t xml:space="preserve">1.1.1. 10</t>
  </si>
  <si>
    <t xml:space="preserve">Земельный участок для размещения  памятника  "Солдат, Матрос и Ленин"       земли населенных пунктов</t>
  </si>
  <si>
    <t xml:space="preserve"> 03621407 Краснодарский край,    Кореновский р-н, ст-ца Дядьковская,  ул. Советская, 27</t>
  </si>
  <si>
    <t xml:space="preserve">23:12:0301012:155 28.01.2014</t>
  </si>
  <si>
    <t xml:space="preserve">88 кв.м</t>
  </si>
  <si>
    <t xml:space="preserve">29.12.2006 02.02.2007  13.03.2014</t>
  </si>
  <si>
    <t xml:space="preserve">Собственность.                  Закон Краснодарского края от 29.12.2006г  № 1176-КЗ .; Акт приема-передачи имущества от 02.02.2007г.; Выписка из ЕГРН 23-23-02/004/2014-485 от 13.03.2014 г.</t>
  </si>
  <si>
    <t xml:space="preserve">1.1.1. 11</t>
  </si>
  <si>
    <t xml:space="preserve">Земельный участок  для размещения  памятника Воинам освободителям земли населенных пунктов</t>
  </si>
  <si>
    <t xml:space="preserve"> 03621407  Краснодарский край,    Кореновский р-н, ст-ца Дядьковская,         ул. Школьная</t>
  </si>
  <si>
    <t xml:space="preserve">23:12:0301008:359         28.01.2014</t>
  </si>
  <si>
    <t xml:space="preserve">95 кв.м</t>
  </si>
  <si>
    <t xml:space="preserve">29.12.2006 02.02.2007 13.03.2014</t>
  </si>
  <si>
    <t xml:space="preserve">Собственность.                  Закон Краснодарского края от 29.12.2006г  № 1176-КЗ .; Акт приема-передачи имущества от 02.02.2007г.;   Выписка из ЕГРН 23-23-02/004/2014-484 от 13.03.2014г.</t>
  </si>
  <si>
    <t xml:space="preserve">1.1.1. 12</t>
  </si>
  <si>
    <t xml:space="preserve">Земельный участок             земли населенных пунктов</t>
  </si>
  <si>
    <t xml:space="preserve"> 03621407  Краснодарский край,    Кореновский р-н,     ст-ца Дядьковская,  ул.Советская, 42</t>
  </si>
  <si>
    <t xml:space="preserve"> 23:12:0301012:47  01.08.2005</t>
  </si>
  <si>
    <t xml:space="preserve">3996 кв.м.</t>
  </si>
  <si>
    <t xml:space="preserve">29.12.2006 02.02.200711.01.2013 </t>
  </si>
  <si>
    <t xml:space="preserve"> Собственность.                  Закон Краснодарского края от 29.12.2006г  № 1176-КЗ .; Акт приема-передачи имущества от 02.02.2007г.; Выписка из ЕГРН 23-23-02/040/2012-509 от 11.01.2013 г.</t>
  </si>
  <si>
    <t xml:space="preserve">Администрация Дядьковского с/п</t>
  </si>
  <si>
    <t xml:space="preserve">1.1.1. 13</t>
  </si>
  <si>
    <t xml:space="preserve">Земельный  участок для лпх    земли населенных пунктов</t>
  </si>
  <si>
    <t xml:space="preserve">  03621407 Краснодарский край,    Кореновский р-н, ст-ца Дядьковская,          ул. Школьная, 55</t>
  </si>
  <si>
    <t xml:space="preserve">23:12:0301005:84 01.08.2005</t>
  </si>
  <si>
    <t xml:space="preserve">600 кв.м.</t>
  </si>
  <si>
    <t xml:space="preserve">134730</t>
  </si>
  <si>
    <t xml:space="preserve">01.08.2013</t>
  </si>
  <si>
    <t xml:space="preserve">Собственность.                       Выписка из ЕГРН  23-23-02/028/2013-282 от 01.08.2013</t>
  </si>
  <si>
    <t xml:space="preserve">1.1.1. 14</t>
  </si>
  <si>
    <t xml:space="preserve">Земельный участок для размещения футбольного поля           земли населенных пунктов</t>
  </si>
  <si>
    <t xml:space="preserve"> 03621407 Краснодарский край,    Кореновский р-н,    ст-ца Дядьковская,      угол ул. Чернышевского ул.Ленина</t>
  </si>
  <si>
    <t xml:space="preserve">23:12:0301012:73 05.02.2007</t>
  </si>
  <si>
    <t xml:space="preserve">15689кв.м</t>
  </si>
  <si>
    <t xml:space="preserve">13.12.2016  18.01.2017</t>
  </si>
  <si>
    <t xml:space="preserve"> Собственность.    Постановление администрации Дядьковского с/п №249 от 13.12.2016. Выписка из ЕГРН 23:12:0301012:73-23/002/2017-1 от 18.01.2017г.</t>
  </si>
  <si>
    <t xml:space="preserve">1.1.1. 15</t>
  </si>
  <si>
    <t xml:space="preserve">Земельный участок     земли населенных пунктов</t>
  </si>
  <si>
    <t xml:space="preserve"> 03621407 Краснодарский край,    Кореновский р-н,      ст-ца  Дядьковская,        ул. Первомайская, 57</t>
  </si>
  <si>
    <t xml:space="preserve">23:12:0301012:76            02.03.2007</t>
  </si>
  <si>
    <t xml:space="preserve">1748 кв.м.</t>
  </si>
  <si>
    <t xml:space="preserve">20.10.2016 18.08.2017</t>
  </si>
  <si>
    <t xml:space="preserve"> Собственность.                       Акт приема-передачи имущества от 20.10.2016 г.; Выписка из ЕГРН 23/002/2017-6 от 18.08.2017 г.</t>
  </si>
  <si>
    <t xml:space="preserve">Дядьковское сельское поселение Кореновского района</t>
  </si>
  <si>
    <t xml:space="preserve">1.1.1. 16</t>
  </si>
  <si>
    <t xml:space="preserve">Земельный участок      земли населенных пунктов</t>
  </si>
  <si>
    <t xml:space="preserve">  03621407 Краснодарский край,    Кореновский р-н,      ст-ца Дядьковская,                ул. Горная, 1</t>
  </si>
  <si>
    <t xml:space="preserve">23:12:0301018:3 22.01.2007</t>
  </si>
  <si>
    <t xml:space="preserve">18243 кв.м.</t>
  </si>
  <si>
    <t xml:space="preserve">20.10.2016 16.08.2017</t>
  </si>
  <si>
    <t xml:space="preserve">Собственность.                       Акт приема-передачи имущества  от 20.10.2016.                     Выписка из ЕГРН    23:12:0301018:3-23/002/2017-6 от 16.08.2017 г.</t>
  </si>
  <si>
    <t xml:space="preserve">1.1.1. 17</t>
  </si>
  <si>
    <t xml:space="preserve">Земельный участок для с/х производства земли с/х назначения</t>
  </si>
  <si>
    <t xml:space="preserve">  03621407 Краснодарский край,    Кореновский р-н,       ст-ца  Дядьковская</t>
  </si>
  <si>
    <t xml:space="preserve">23:12:0307000:111 10.07.2000</t>
  </si>
  <si>
    <t xml:space="preserve">573559 кв.м.</t>
  </si>
  <si>
    <t xml:space="preserve"> 23.08.2016</t>
  </si>
  <si>
    <t xml:space="preserve">Собственность.                       Выписка из ЕГРН  23-23/002-23/002/802/2016-3983/1 от 23.08.2016 г.</t>
  </si>
  <si>
    <t xml:space="preserve">Договор аренды от 01.11.2017 №1214070027 ООО "Агрофирма Дядь-ковская". Договор №1 от 15.10.2018 уступки права аренды земельно-го участка с/х. назна-чения Команова Любовь Григорьевна </t>
  </si>
  <si>
    <t xml:space="preserve">1.1.1. 18</t>
  </si>
  <si>
    <t xml:space="preserve">  03621407  Краснодарский край,    Кореновский р-н,      ст-ца Дядьковская</t>
  </si>
  <si>
    <t xml:space="preserve">23:12:0307000:113 10.07.2000</t>
  </si>
  <si>
    <t xml:space="preserve">14200 кв.м.</t>
  </si>
  <si>
    <t xml:space="preserve">05.12.2016</t>
  </si>
  <si>
    <t xml:space="preserve">Собственность.                       Выписка из ЕГРН  23-23/002-23/002/803/2016-2457/1, от 05.12.2016</t>
  </si>
  <si>
    <t xml:space="preserve">Договор аренды от 21.11.2016 № 1214070022 с Синченко Федор Кузьмич</t>
  </si>
  <si>
    <t xml:space="preserve">1.1.1. 19</t>
  </si>
  <si>
    <t xml:space="preserve"> 03621407  Краснодарский край,    Кореновский р-н,       ст-ца Дядьковская</t>
  </si>
  <si>
    <t xml:space="preserve">23:12:0307000:114 10.07.2000</t>
  </si>
  <si>
    <t xml:space="preserve">15000 кв.м.</t>
  </si>
  <si>
    <t xml:space="preserve">23.08.2016</t>
  </si>
  <si>
    <t xml:space="preserve">Собственность.                       Выписка из ЕГРН  23-23/002-23/002/802/2016-3985/1, от 23.08.2016</t>
  </si>
  <si>
    <t xml:space="preserve">1.1.1. 20</t>
  </si>
  <si>
    <t xml:space="preserve">  03621407 Краснодарский край,    Кореновский р-н,    ст-ца Дядьковская</t>
  </si>
  <si>
    <t xml:space="preserve">23:12:0307000:116 10.07.2000</t>
  </si>
  <si>
    <t xml:space="preserve">6000 кв.м.</t>
  </si>
  <si>
    <t xml:space="preserve">16.08.2016</t>
  </si>
  <si>
    <t xml:space="preserve">Собственность.                       Выписка из ЕГРН   23-23/002-23/002/802/2016-3981/1 от 16.08.2016</t>
  </si>
  <si>
    <t xml:space="preserve">Администрация Дядьковского сельского поселения </t>
  </si>
  <si>
    <t xml:space="preserve">1.1.1. 21</t>
  </si>
  <si>
    <t xml:space="preserve">Земельный участок   для эксплуатации артскважины земли населенных пунктов</t>
  </si>
  <si>
    <t xml:space="preserve"> 03621407  Краснодарский край,    Кореновский р-н,     ст-ца Дядьковская,          ул. К. Маркса, 36 </t>
  </si>
  <si>
    <t xml:space="preserve">23:12:0301015:92       21.11.2006</t>
  </si>
  <si>
    <t xml:space="preserve">3600 кв.м.</t>
  </si>
  <si>
    <t xml:space="preserve">01.03.2019</t>
  </si>
  <si>
    <t xml:space="preserve"> Собственность.                       Выписка из ЕГРН  23:12:0301015:92-23/002/2019-1 от 01.03.2019г.</t>
  </si>
  <si>
    <t xml:space="preserve">1.1.1.22</t>
  </si>
  <si>
    <t xml:space="preserve">Земельный участок для эксплуатации артскважины земли населенных пунктов</t>
  </si>
  <si>
    <t xml:space="preserve"> 03621407   Краснодарский край,    Кореновский р-н,     ст-ца Дядьковская,        ул. Советская, 54 а</t>
  </si>
  <si>
    <t xml:space="preserve">23:12:0301016:76  21.11.2006</t>
  </si>
  <si>
    <t xml:space="preserve">2607 кв.м.</t>
  </si>
  <si>
    <t xml:space="preserve">Собственность.                       Выписка из ЕГРН  23:12:0301016:76-23/002/2019-1, 01.03.2019 г.</t>
  </si>
  <si>
    <t xml:space="preserve">1.1.1. 23</t>
  </si>
  <si>
    <t xml:space="preserve">Земельный участок  для эксплуатации артскважины земли населенных пунктов</t>
  </si>
  <si>
    <t xml:space="preserve"> 03621407  Краснодарский край,    Кореновский р-н,  ст-ца Дядьковская,        ул. Степная, 5 (пять)</t>
  </si>
  <si>
    <t xml:space="preserve">23:12:0307000:62 25.12.2006</t>
  </si>
  <si>
    <t xml:space="preserve">3599 кв.м.</t>
  </si>
  <si>
    <t xml:space="preserve">Собственность.                       Выписка из ЕГРН  23:12:0307000:62-23/002/2019-1 от 01.03.2019 г.</t>
  </si>
  <si>
    <t xml:space="preserve">1.1.1. 24</t>
  </si>
  <si>
    <t xml:space="preserve">  03621407 Краснодарский край,    Кореновский р-н,     ст-ца Дядьковская,         ул. Восточная, 1</t>
  </si>
  <si>
    <t xml:space="preserve">23:12:0304000:28 28.12.2006</t>
  </si>
  <si>
    <t xml:space="preserve">2673 кв.м.</t>
  </si>
  <si>
    <t xml:space="preserve">Собственность.                       Выписка из ЕГРН  23:12:0304000:28-23/002/2019-1 от 01.03.2019 г.</t>
  </si>
  <si>
    <t xml:space="preserve">1.1.1. 25</t>
  </si>
  <si>
    <t xml:space="preserve">Земельный участок  для осуществления религиозных обрядов    земли населенных пунктов</t>
  </si>
  <si>
    <t xml:space="preserve">  03621407 Краснодарский край,    Кореновский р-н,     ст-ца Дядьковская,         ул.Пушкина, 20</t>
  </si>
  <si>
    <t xml:space="preserve">23:12:0301008:813 24.11.2022</t>
  </si>
  <si>
    <t xml:space="preserve">4001 кв.м.</t>
  </si>
  <si>
    <t xml:space="preserve">630997,71</t>
  </si>
  <si>
    <t xml:space="preserve">Собственность.                       Выписка из ЕГРН  23:12:0301008:813-23/233/2023-1 от  31.01.2023 г.</t>
  </si>
  <si>
    <t xml:space="preserve">Приход храма Покрова Пресвятой Богородицы ст.Дядьковской Договор №1 от 15.03.2023 г.</t>
  </si>
  <si>
    <t xml:space="preserve">1.1.1. 26</t>
  </si>
  <si>
    <t xml:space="preserve">Земельный участок      Рынок         земли населенных пунктов</t>
  </si>
  <si>
    <t xml:space="preserve">  03621407 Краснодарский край,    Кореновский р-н,     ст-ца Дядьковская,         ул.Кооперативная, б/н.</t>
  </si>
  <si>
    <t xml:space="preserve">23:12:0301008:816 09.01.2024</t>
  </si>
  <si>
    <t xml:space="preserve">597  кв.м.</t>
  </si>
  <si>
    <t xml:space="preserve">337113,96</t>
  </si>
  <si>
    <t xml:space="preserve">28.02.202427.03.2024</t>
  </si>
  <si>
    <t xml:space="preserve">    Постановление администрации МО Кореновский р-н №211 от 28.02.2024 г.                   Выписка из ЕГРН  23:12:0301008:816-23/233/2024-1 от  27.03.2024 г.</t>
  </si>
  <si>
    <t xml:space="preserve">   нет</t>
  </si>
  <si>
    <t xml:space="preserve">1.1.1. 27</t>
  </si>
  <si>
    <t xml:space="preserve">Земельный участок      Площадка для занятий спортом    земли населенных пунктов</t>
  </si>
  <si>
    <t xml:space="preserve">  03621407 Краснодарский край,    Кореновский р-н,     ст-ца Дядьковская,         ул.Школьная, б/н.</t>
  </si>
  <si>
    <t xml:space="preserve">23:12:0301005:666 29.01.2024</t>
  </si>
  <si>
    <t xml:space="preserve">602кв.м.</t>
  </si>
  <si>
    <t xml:space="preserve">83437,2</t>
  </si>
  <si>
    <t xml:space="preserve">Постановление администрации МО Кореновский р-н №210 от 28.02.2024 г.                   Выписка из ЕГРН  23:12:0301005:666-23/233/2024-1  от 27.03.2024 г.</t>
  </si>
  <si>
    <t xml:space="preserve">1.1.1. 28  </t>
  </si>
  <si>
    <t xml:space="preserve">Земельный участок коммунальное обслуживание земли населенных пунктов</t>
  </si>
  <si>
    <t xml:space="preserve">  03621407 Краснодарский край,   Кореновский р-н,            ст-ца Дядьковская   </t>
  </si>
  <si>
    <t xml:space="preserve">23:12:0000000:1262 16.04.2020</t>
  </si>
  <si>
    <t xml:space="preserve">14398 кв.м.</t>
  </si>
  <si>
    <t xml:space="preserve">06.05.2020</t>
  </si>
  <si>
    <t xml:space="preserve">Постоянное (бессрочное) пользование.              Выписка из ЕГРН 23:12:0000000:1262-23/002/2020-1  06.05.2020 г.</t>
  </si>
  <si>
    <t xml:space="preserve">Администра-ция Дядьковского с/п Кореновского района</t>
  </si>
  <si>
    <t xml:space="preserve">1.1.1.29</t>
  </si>
  <si>
    <t xml:space="preserve">Земельный участок для размещения водозаборных сооружений земли населенных пунктов</t>
  </si>
  <si>
    <t xml:space="preserve">  03621407 Краснодарский край,     Кореновский район,       ст-ца Дядьковская, ул. Восточная, б/н.</t>
  </si>
  <si>
    <t xml:space="preserve">23:12:0301007:172 26.12.2013</t>
  </si>
  <si>
    <t xml:space="preserve">3600 кв.м</t>
  </si>
  <si>
    <t xml:space="preserve">41711</t>
  </si>
  <si>
    <t xml:space="preserve">Постоянное (бессрочное) пользование.   Постановление администрации МО Кореновский район №253 от 10.02.2014г.  Выписка из ЕГРН 23-23-02/003/2014-447 13.03.2014 г.</t>
  </si>
  <si>
    <t xml:space="preserve">1.1.1.30 </t>
  </si>
  <si>
    <t xml:space="preserve">Земельный участок для размещения с/х. ярмарки      земли населенных пунктов</t>
  </si>
  <si>
    <t xml:space="preserve">   03621407 Краснодарский край,      Кореновский р-н,                      ст-ца Дядьковская,          ул. Кооперативная, б/н.</t>
  </si>
  <si>
    <t xml:space="preserve">23:12:0301008:199 19.01.2011</t>
  </si>
  <si>
    <t xml:space="preserve">148 кв.м.</t>
  </si>
  <si>
    <t xml:space="preserve">28.10.2011</t>
  </si>
  <si>
    <t xml:space="preserve">Постоянное (бессрочное) пользование.   Постановление администрации  от 22.09.2011 №1910, Постановление администрации  от 10.10.2011 №2019  Выписка из ЕГРН  23-23-02/055/2011-011 от 28.10.2011 </t>
  </si>
  <si>
    <t xml:space="preserve">1.1.1. 31  </t>
  </si>
  <si>
    <t xml:space="preserve">Земельный участок     Спорт         земли населенных пунктов</t>
  </si>
  <si>
    <t xml:space="preserve">  03621407  Краснодарский край,      Кореновский р-н,                     ст-ца Дядьковская,         ул. Советская, 42б</t>
  </si>
  <si>
    <t xml:space="preserve">23:12:0301012:172 20.02.2018</t>
  </si>
  <si>
    <t xml:space="preserve">991 кв.м</t>
  </si>
  <si>
    <t xml:space="preserve">10.04.2018</t>
  </si>
  <si>
    <t xml:space="preserve">Постоянное (бессрочное) пользование.             Постановление администрации МО Кореновский район №429 от 03.04.2018 г. Выписка из ЕГРН 23:12:0301012:172-23/002/2018-1 от 10.04.2018 г.</t>
  </si>
  <si>
    <t xml:space="preserve">1.1.1. 32 </t>
  </si>
  <si>
    <t xml:space="preserve">Земельный участок           для отдыха земли населенных пунктов</t>
  </si>
  <si>
    <t xml:space="preserve">  03621407 Краснодарский край,      Кореновский р-н,                     ст-ца Дядьковская,      ул. Речная, д.2</t>
  </si>
  <si>
    <t xml:space="preserve">23:12:0309000:2 15.02.2018</t>
  </si>
  <si>
    <t xml:space="preserve">9998 кв.м</t>
  </si>
  <si>
    <t xml:space="preserve">Постоянное (бессрочное) пользование.     Постановление администрации МО Кореновский район №430 от 03.04.2018 г. Выписка из ЕГРН 23:12:0309000:2-23/002/2018-1 от 10.04.2018 г.</t>
  </si>
  <si>
    <t xml:space="preserve">1.1.1. 33  </t>
  </si>
  <si>
    <t xml:space="preserve">  03621407 Краснодарский край,      Кореновский р-н,                     ст-ца Дядьковская </t>
  </si>
  <si>
    <t xml:space="preserve">23:12:0301004:88 20.02.2020</t>
  </si>
  <si>
    <t xml:space="preserve">341 кв.м.</t>
  </si>
  <si>
    <t xml:space="preserve">Постоянное (бессрочное) пользование.             Выписка из ЕГРН  23:12:0301004:88 -23/002/2020-1 от 19.03.2020 г.</t>
  </si>
  <si>
    <t xml:space="preserve">1.1.1. 34 </t>
  </si>
  <si>
    <t xml:space="preserve">Земельный участок   детская площадка земли населенных пунктов</t>
  </si>
  <si>
    <t xml:space="preserve">  03621407 Краснодарский край,      Кореновский р-н,                     ст-ца Дядьковская, ул.Низовая, 52</t>
  </si>
  <si>
    <t xml:space="preserve">23:12:0301014:808 27.07.2021</t>
  </si>
  <si>
    <t xml:space="preserve">818 кв.м.</t>
  </si>
  <si>
    <t xml:space="preserve">Постоянное (бессрочное) пользование.           Выписка из ЕГРН 23:12:0301014:808-23/233/2022-1 от 25.05.2022 г.</t>
  </si>
  <si>
    <t xml:space="preserve">1.1.1.  35</t>
  </si>
  <si>
    <t xml:space="preserve">Земельный участок      для размещения Дома культуры земли населенных пунктов</t>
  </si>
  <si>
    <t xml:space="preserve">Краснодарский край, Кореновский район,        ст-ца Дядьковская,         ул. Советская, 44</t>
  </si>
  <si>
    <t xml:space="preserve">23:12:0301012:49 01.08.2005</t>
  </si>
  <si>
    <t xml:space="preserve">7416 кв.м</t>
  </si>
  <si>
    <t xml:space="preserve">29.12.2006 02.02.2007 06.02.2019 </t>
  </si>
  <si>
    <t xml:space="preserve">  Собственность.                  Закон Краснодарского края от 29.12.2006г  № 1176-КЗ .; Акт приема-передачи имущества от 02.02.2007г.; Выписка из ЕГРН 23-23-02/040/2012-469 от 11.01.2013 г.</t>
  </si>
  <si>
    <t xml:space="preserve">Постоянное (бессрочное) пользование. 23:12:0301012:49-23/002/2019-1 от 06.02.2019 г.     МБУК «Дядьковский сельский дом культуры» </t>
  </si>
  <si>
    <t xml:space="preserve">Реестр муниципальной собственности Дядьковского сельского поселения Кореновского по состоянию  на  01 января 2024 года</t>
  </si>
  <si>
    <t xml:space="preserve">6</t>
  </si>
  <si>
    <t xml:space="preserve">7</t>
  </si>
  <si>
    <t xml:space="preserve">9</t>
  </si>
  <si>
    <t xml:space="preserve">         Раздел 1. Недвижимое имущество</t>
  </si>
  <si>
    <t xml:space="preserve">        1.1.2.  Земельные участки (автомобильные дороги) Кол-во: 47</t>
  </si>
  <si>
    <t xml:space="preserve">1.1.2.  1</t>
  </si>
  <si>
    <t xml:space="preserve">Земельный участок для эксплуатации авто.дороги (1.1 км.)     земли населенных пунктов</t>
  </si>
  <si>
    <t xml:space="preserve"> 03621407 Краснодарский край,    Кореновский р-н,      ст-ца Дядьковская         ул. Белинского</t>
  </si>
  <si>
    <t xml:space="preserve">23:12:0000000:741 14.01.2014</t>
  </si>
  <si>
    <t xml:space="preserve">6306 кв.м.</t>
  </si>
  <si>
    <t xml:space="preserve">29.12.2006 02.02.2007  05.06.2015 </t>
  </si>
  <si>
    <t xml:space="preserve">Собственность                    Закон Краснодарского края от 29.12.2006г  № 1176-КЗ .; Акт приема-передачи имущества от 02.02.2007г.;Выписка из ЕГРН 23-23/002-23/802/2015-1937/1 05.06.2015г.</t>
  </si>
  <si>
    <t xml:space="preserve">1.1.2. 2</t>
  </si>
  <si>
    <t xml:space="preserve">Земельный участок  для эксплуатации авто.дороги  (0.4 км.)    земли населенных пунктов</t>
  </si>
  <si>
    <t xml:space="preserve"> 03621407 Краснодарский край,    Кореновский р-н, ст-ца Дядьковская, ул. Береговая</t>
  </si>
  <si>
    <t xml:space="preserve">23:12:0301019:130 26.02.2015</t>
  </si>
  <si>
    <t xml:space="preserve">4213 кв.м.</t>
  </si>
  <si>
    <t xml:space="preserve">29.12.2006 02.02.2007  05.06.2015</t>
  </si>
  <si>
    <t xml:space="preserve">Собственность                       Закон Краснодарского края от 29.12.2006г  № 1176-КЗ .; Акт приема-передачи имущества от 02.02.2007г.; Выписка из ЕГРН 23-23/002-23/802/2015-1941/1 05.06.2015г.</t>
  </si>
  <si>
    <t xml:space="preserve">1.1.2. 3</t>
  </si>
  <si>
    <t xml:space="preserve">Земельный участок  для эксплуатации авто.дороги   (1.5 км.)    земли населенных пунктов</t>
  </si>
  <si>
    <t xml:space="preserve"> 03621407 Краснодарский край,    Кореновский р-н,   ст-ца Дядьковская, ул. Восточная</t>
  </si>
  <si>
    <t xml:space="preserve">23:12:0000000:862 01.07.2015</t>
  </si>
  <si>
    <t xml:space="preserve">9755  кв.м.</t>
  </si>
  <si>
    <t xml:space="preserve">29.12.2006 02.02.2007  10.09.2015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23-23/002-23/802/2015-5320/1 10.09.2015г.</t>
  </si>
  <si>
    <t xml:space="preserve">1.1.2. 4</t>
  </si>
  <si>
    <t xml:space="preserve">Земельный участок  для эксплуатации авто.дороги  (1.4 км.)    земли населенных пунктов</t>
  </si>
  <si>
    <t xml:space="preserve"> 03621407 Краснодарский край,    Кореновский р-н, ст-ца Дядьковская,    ул. Выгонная</t>
  </si>
  <si>
    <t xml:space="preserve">23:12:0000000:842 26.02.2015</t>
  </si>
  <si>
    <t xml:space="preserve">4379    кв.м.</t>
  </si>
  <si>
    <t xml:space="preserve">29.12.2006 02.02.2007  29.06.2015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23-23/002-23/802/2015-2731/1 29.06.2015г.</t>
  </si>
  <si>
    <t xml:space="preserve">1.1.2. 5</t>
  </si>
  <si>
    <t xml:space="preserve">Земельный участок  для эксплуатации авто.дороги  (0.7 км.)     земли населенных пунктов</t>
  </si>
  <si>
    <t xml:space="preserve"> 03621407 Краснодарский край,    Кореновский р-н,, ст-ца Дядьковская,  ул. Герцена</t>
  </si>
  <si>
    <t xml:space="preserve">23:12:0301002:69 26.02.2015</t>
  </si>
  <si>
    <t xml:space="preserve">4132  кв.м.</t>
  </si>
  <si>
    <t xml:space="preserve">Собственность                    Закон Краснодарского края от 29.12.2006г  № 1176-КЗ .; Акт приема-передачи имущества от 02.02.2007г.;  Выписка из ЕГРН 23-23/002-23/802/2015-1940/1 05.06.2015г.</t>
  </si>
  <si>
    <t xml:space="preserve">1.1.2. 6</t>
  </si>
  <si>
    <t xml:space="preserve">Земельный участок   для эксплуатации авто.дороги (1.7 км.)    земли населенных пунктов</t>
  </si>
  <si>
    <t xml:space="preserve"> 03621407 Краснодарский край,    Кореновский р-н,   ст-ца Дядьковская,  ул. Гоголя</t>
  </si>
  <si>
    <t xml:space="preserve">23:12:0000000:843 26.02.2015</t>
  </si>
  <si>
    <t xml:space="preserve">5307  кв.м.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23-23/002-23/802/2015-1939/1 05.06.2015г.</t>
  </si>
  <si>
    <t xml:space="preserve">1.1.2. 7</t>
  </si>
  <si>
    <t xml:space="preserve">Земельный участок  для эксплуатации авто.дороги (0.7 км.)    земли населенных пунктов </t>
  </si>
  <si>
    <t xml:space="preserve">03621407  Краснодарский край,    Кореновский р-н,     ст-ца Дядьковская,          ул. Горная</t>
  </si>
  <si>
    <t xml:space="preserve">23:12:0000000:742 14.01.2014</t>
  </si>
  <si>
    <t xml:space="preserve">3924  кв.м.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23-23/002-23/002/802/2015-1942/1 05.06.2015г.</t>
  </si>
  <si>
    <t xml:space="preserve">1.1.2. 8</t>
  </si>
  <si>
    <t xml:space="preserve">03621407 Краснодарский край,    Кореновский р-н,  ст-ца Дядьковская,  ул. Горького</t>
  </si>
  <si>
    <t xml:space="preserve">23:12:0301010:283 26.02.2015</t>
  </si>
  <si>
    <t xml:space="preserve">2179 кв.м.</t>
  </si>
  <si>
    <t xml:space="preserve">29.12.2006 02.02.2007  03.07.201502.07.2015</t>
  </si>
  <si>
    <t xml:space="preserve">Собственность                    Закон Краснодарского края от 29.12.2006г  № 1176-КЗ .; Акт приема-передачи имущества от 02.02.2007г.;  Выписка из ЕГРН 23-23/002-23/002/802/2015-2726/1 02.07.2015г.</t>
  </si>
  <si>
    <t xml:space="preserve">1.1.2. 9</t>
  </si>
  <si>
    <t xml:space="preserve">Земельный участок  для эксплуатации авто.дороги  (1,3 км.)    земли населенных пунктов</t>
  </si>
  <si>
    <t xml:space="preserve">03621407 Краснодарский край,    Кореновский р-н,     ст-ца Дядьковская,         ул. Жестовского</t>
  </si>
  <si>
    <t xml:space="preserve">23:12:0000000:743 14.01.2014</t>
  </si>
  <si>
    <t xml:space="preserve">7774 кв.м.</t>
  </si>
  <si>
    <t xml:space="preserve">29.12.200602.02.2007 23.06.2015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23-23/002-23/002/802/2015-2561/1 23.06.2015г.</t>
  </si>
  <si>
    <t xml:space="preserve">1.1.2. 10</t>
  </si>
  <si>
    <t xml:space="preserve">Земельный участок  для эксплуатации авто.дороги  (2,7 км.)    земли населенных пунктов</t>
  </si>
  <si>
    <t xml:space="preserve">03621407 Краснодарский край,    Кореновский р-н,     ст-ца Дядьковская,         ул. Захарченко</t>
  </si>
  <si>
    <t xml:space="preserve">23:12:0000000:861 01.07.2015</t>
  </si>
  <si>
    <t xml:space="preserve">15143 кв.м.</t>
  </si>
  <si>
    <t xml:space="preserve">84649,37</t>
  </si>
  <si>
    <t xml:space="preserve">29.12.200602.02.2007 27.08.2015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 23-23/002-23/002/802/2015-4686/1 27.08.2015г.</t>
  </si>
  <si>
    <t xml:space="preserve">1.1.2. 11</t>
  </si>
  <si>
    <t xml:space="preserve">03621407 Краснодарский край,    Кореновский р-н,  ст-ца Дядьковская, ул Зелено-Луговая</t>
  </si>
  <si>
    <t xml:space="preserve">23:12:0301004:67 20.01.2014</t>
  </si>
  <si>
    <t xml:space="preserve">2439 кв.м.</t>
  </si>
  <si>
    <t xml:space="preserve">29.12.200602.02.2007  25.06.2015</t>
  </si>
  <si>
    <t xml:space="preserve">Собственность                    Закон Краснодарского края от 29.12.2006г  № 1176-КЗ .; Акт приема-передачи имущества от 02.02.2007г.;  Выписка из ЕГРН 23-23/002-23/002/802/2015-2620/1 25.06.2015г.</t>
  </si>
  <si>
    <t xml:space="preserve">1.1.2. 12</t>
  </si>
  <si>
    <t xml:space="preserve">Земельный участок (автодо-рога 0.4 км.) </t>
  </si>
  <si>
    <t xml:space="preserve">03621407 Краснодарский край,    Кореновский р-н, ст-ца Дядьковская ул. Калинина</t>
  </si>
  <si>
    <t xml:space="preserve">23:12:0301010:277 20.01.2014</t>
  </si>
  <si>
    <t xml:space="preserve">2127 кв.м.</t>
  </si>
  <si>
    <t xml:space="preserve">29.12.200602.02.2007  24.06.2015</t>
  </si>
  <si>
    <t xml:space="preserve">Собственность                   Закон Краснодарского края от 29.12.2006г  № 1176-КЗ .; Акт приема-передачи имущества от 02.02.2007г.; Выписка из ЕГРН 23-23/002-23/002/802/2015-2559/1 24.06.2015г. </t>
  </si>
  <si>
    <t xml:space="preserve">1.1.2. 13</t>
  </si>
  <si>
    <t xml:space="preserve">Земельный участок  для эксплуатации авто.дороги   (1,3 км.)    земли населенных пунктов</t>
  </si>
  <si>
    <t xml:space="preserve">03621407 Краснодарский край,    Кореновский р-н, ст-ца Дядьковская, ул. Карла  Маркса</t>
  </si>
  <si>
    <t xml:space="preserve">23:12:0000000:756 20.01.2014</t>
  </si>
  <si>
    <t xml:space="preserve">7343 кв.м.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23-23/002-23/002/802/2015-2619/1 25.06.2015г. </t>
  </si>
  <si>
    <t xml:space="preserve">1.1.2. 14</t>
  </si>
  <si>
    <t xml:space="preserve">Земельный участок  для эксплуатации авто.дороги   (0,7 км.)</t>
  </si>
  <si>
    <t xml:space="preserve">03621407 Краснодарский край,    Кореновский р-н, ст-ца Дядьковская ул.Кирова</t>
  </si>
  <si>
    <t xml:space="preserve">23:12:0000000:847 02.03.2015</t>
  </si>
  <si>
    <t xml:space="preserve">3962 кв.м.</t>
  </si>
  <si>
    <t xml:space="preserve">29.12.200602.02.2007   30.06.2015</t>
  </si>
  <si>
    <t xml:space="preserve">Собственность                     Закон Краснодарского края от 29.12.2006г  № 1176-КЗ .; Акт приема-передачи имущества от 02.02.2007г.; Выписка из ЕГРН 23-23/002-23/002/802/2015-436/1 30.06.2015г. </t>
  </si>
  <si>
    <t xml:space="preserve">1.1.2. 15</t>
  </si>
  <si>
    <t xml:space="preserve">Земельный участок  для эксплуатации авто.дороги  (1.8 км.) </t>
  </si>
  <si>
    <t xml:space="preserve">03621407 Краснодарский край,    Кореновский р-н,  ст-ца Дядьковская, ул. Кооперативная</t>
  </si>
  <si>
    <t xml:space="preserve">23:12:0000000:755 20.01.2014</t>
  </si>
  <si>
    <t xml:space="preserve">14212 кв.м.</t>
  </si>
  <si>
    <t xml:space="preserve">Собственность                   Закон Краснодарского края от 29.12.2006г  № 1176-КЗ .; Акт приема-передачи имущества от 02.02.2007г.; Выписка из ЕГРН  23-23/002-23/002/802/2015-2724/1 30.06.2015г. </t>
  </si>
  <si>
    <t xml:space="preserve">1.1.2. 16</t>
  </si>
  <si>
    <t xml:space="preserve">Земельный участок  для эксплуатации авто.дороги  (0,3 км.)</t>
  </si>
  <si>
    <t xml:space="preserve">03621407 Краснодарский край,    Кореновский р-н,  ст-ца Дядьковская, ул.Короткая</t>
  </si>
  <si>
    <t xml:space="preserve">23:12:0000000:844 26.02.2015</t>
  </si>
  <si>
    <t xml:space="preserve">3988 кв.м.</t>
  </si>
  <si>
    <t xml:space="preserve">29.12.200602.02.2007   29.06.2015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 23-23/002-23/002/028/2015-428/1 29.06.2015г.  </t>
  </si>
  <si>
    <t xml:space="preserve">1.1.2. 17</t>
  </si>
  <si>
    <t xml:space="preserve">Земельный участок  для эксплуатации авто.дороги  (0,3 км.) </t>
  </si>
  <si>
    <t xml:space="preserve">03621407 Краснодарский край,    Кореновский р-н,  ст-ца Дядьковская, ул. Крайняя</t>
  </si>
  <si>
    <t xml:space="preserve">23:12:0301014:441 20.01.2014</t>
  </si>
  <si>
    <t xml:space="preserve">1587 кв.м.</t>
  </si>
  <si>
    <t xml:space="preserve">Собственность                    Закон Краснодарского края от 29.12.2006г  № 1176-КЗ .; Акт приема-передачи имущества от 02.02.2007г.;  Выписка из ЕГРН  23-23/002-23/002/802/2015-2630/1 25.06.2015г.</t>
  </si>
  <si>
    <t xml:space="preserve">1.1.2. 18</t>
  </si>
  <si>
    <t xml:space="preserve">Земельный участок  для эксплуатации авто.дороги  (0,6 км.) </t>
  </si>
  <si>
    <t xml:space="preserve">03621407 Краснодарский край,    Кореновский р-н, ст-ца Дядьковская, ул. Крупской</t>
  </si>
  <si>
    <t xml:space="preserve">23:12:0000000:757 20.01.2014</t>
  </si>
  <si>
    <t xml:space="preserve">2996 кв.м.</t>
  </si>
  <si>
    <t xml:space="preserve">29.12.200602.02.2007  26.06.201525.06.2015</t>
  </si>
  <si>
    <t xml:space="preserve"> Собственность                   Закон Краснодарского края от 29.12.2006г  № 1176-КЗ .; Акт приема-передачи имущества от 02.02.2007г.; Выписка из ЕГРН 23-23/002-23/002/802/2015-2624/1 25.06.2015г.</t>
  </si>
  <si>
    <t xml:space="preserve">1.1.2. 19</t>
  </si>
  <si>
    <t xml:space="preserve">Земельный участок для эксплуатации авто.дороги (1,6 км.) </t>
  </si>
  <si>
    <t xml:space="preserve">03621407 Краснодарский край,    Кореновский р-н,      ст-ца Дядьковская,           ул. Ленина</t>
  </si>
  <si>
    <t xml:space="preserve">23:12:0000000:1846 06.05.2022</t>
  </si>
  <si>
    <t xml:space="preserve">10014 кв.м.</t>
  </si>
  <si>
    <t xml:space="preserve">02.02.2007 29.12.200606.04.2022</t>
  </si>
  <si>
    <t xml:space="preserve">Собственность                      Закон Краснодарского края от 29.12.2006г  № 1176-КЗ .; Акт приема-передачи имущества от 02.02.2007г.; Выписка из ЕГРН 23:12:0000000:1846-23/233/2022-1 06.04.2022г.</t>
  </si>
  <si>
    <t xml:space="preserve">1.1.2. 20</t>
  </si>
  <si>
    <t xml:space="preserve">Земельный участок для эксплуатации авто.дороги  (0,3км.)</t>
  </si>
  <si>
    <t xml:space="preserve">03621407 Краснодарский край,    Кореновский р-н, ст-ца Дядьковская, ул. Матросова </t>
  </si>
  <si>
    <t xml:space="preserve">23:12:0301007:174 20.01.2014</t>
  </si>
  <si>
    <t xml:space="preserve">1723 кв.м.</t>
  </si>
  <si>
    <t xml:space="preserve">29.12.200602.02.2007   23.06.2015</t>
  </si>
  <si>
    <t xml:space="preserve">Собственность                         Закон Краснодарского края от 29.12.2006г  № 1176-КЗ .; Акт приема-передачи имущества от 02.02.2007г.; Выписка из ЕГРН 23-23/002-23/002/802/2015-2558/1 23.06.2015г.</t>
  </si>
  <si>
    <t xml:space="preserve">1.1.2. 21</t>
  </si>
  <si>
    <t xml:space="preserve">Земельный участок для эксплуатации авто.дороги  (2,4 км.) </t>
  </si>
  <si>
    <t xml:space="preserve">03621407 Краснодарский край,    Кореновский р-н,    ст-ца Дядьковская, ул.Мира</t>
  </si>
  <si>
    <t xml:space="preserve">23:12:0000000:746 20.01.2014 </t>
  </si>
  <si>
    <t xml:space="preserve">11562 кв.м.</t>
  </si>
  <si>
    <t xml:space="preserve"> Собственность                  Закон Краснодарского края от 29.12.2006г  № 1176-КЗ .; Акт приема-передачи имущества от 02.02.2007г.;Выписка из ЕГРН 23-23/002-23/002/802/2015-2622/1 25.06.2015г.</t>
  </si>
  <si>
    <t xml:space="preserve">1.1.2. 22</t>
  </si>
  <si>
    <t xml:space="preserve">Земельный участок для эксплуатации авто.дороги  (1,0 км.)</t>
  </si>
  <si>
    <t xml:space="preserve">03621407 Краснодарский край,    Кореновский р-н,  ст-ца Дядьковская, ул. Лермонтова</t>
  </si>
  <si>
    <t xml:space="preserve">23:12:0000000:838 26.02.2015</t>
  </si>
  <si>
    <t xml:space="preserve">5952 кв.м.</t>
  </si>
  <si>
    <t xml:space="preserve">Собственность                       Закон Краснодарского края от 29.12.2006г  № 1176-КЗ .; Акт приема-передачи имущества от 02.02.2007г.; Выписка из ЕГРН 23-23/002-23/002/028/2015-430/1 29.06.2015г.</t>
  </si>
  <si>
    <t xml:space="preserve">1.1.2. 23</t>
  </si>
  <si>
    <t xml:space="preserve">Земельный участок для эксплуатации авто.дороги  (0,2 км.)</t>
  </si>
  <si>
    <t xml:space="preserve">03621407 Краснодарский край,    Кореновский р-н,  ст-ца Дядьковская,  ул. Некрасова</t>
  </si>
  <si>
    <t xml:space="preserve">23:12:0301004:71 26.02.2015</t>
  </si>
  <si>
    <t xml:space="preserve">3530 кв.м.</t>
  </si>
  <si>
    <t xml:space="preserve">Собственность                        Закон Краснодарского края от 29.12.2006г  № 1176-КЗ .; Акт приема-передачи имущества от 02.02.2007г.; Выписка из ЕГРН  23-23/002-23/002/028/2015-429/1 29.06.2015г.</t>
  </si>
  <si>
    <t xml:space="preserve">1.1.2. 24</t>
  </si>
  <si>
    <t xml:space="preserve">Земельный участок для эксплуатации авто.дороги  (1,7 км.) </t>
  </si>
  <si>
    <t xml:space="preserve">03621407 Краснодарский край,    Кореновский р-н, ст-ца Дядьковская, ул. Низовая</t>
  </si>
  <si>
    <t xml:space="preserve">23:12:0301014:440 20.01.2014</t>
  </si>
  <si>
    <t xml:space="preserve">5543 кв.м.</t>
  </si>
  <si>
    <t xml:space="preserve">29.12.200602.02.2007  23.06.2015</t>
  </si>
  <si>
    <t xml:space="preserve">Собственность                   Закон Краснодарского края от 29.12.2006г  № 1176-КЗ .; Акт приема-передачи имущества от 02.02.2007г.; Выписка из ЕГРН 23-23/002-23/002/802/2015-2524/1 23.06.2015г.</t>
  </si>
  <si>
    <t xml:space="preserve">1.1.2. 25</t>
  </si>
  <si>
    <t xml:space="preserve">Земельный участок для эксплуатации авто.дороги  (0,5 км.) </t>
  </si>
  <si>
    <t xml:space="preserve">03621407 Краснодарский край,    Кореновский р-н, ст-ца Дядьковская, ул. Огородняя</t>
  </si>
  <si>
    <t xml:space="preserve">23:12:0301014:439 20.01.2014</t>
  </si>
  <si>
    <t xml:space="preserve">3135 кв.м.</t>
  </si>
  <si>
    <t xml:space="preserve">Собственность                       Закон Краснодарского края от 29.12.2006г  № 1176-КЗ .; Акт приема-передачи имущества от 02.02.2007г.;  Выписка из ЕГРН  23-23/002-23/002/802/2015-2523/1 23.06.2015г.</t>
  </si>
  <si>
    <t xml:space="preserve">1.1.2. 26</t>
  </si>
  <si>
    <t xml:space="preserve">Земельный участок для эксплуатации авто.дороги  (0,9 км.) </t>
  </si>
  <si>
    <t xml:space="preserve">03621407 Краснодарский край, Кореновский район, ст-ца  Дядьковская, ул. Партизанская</t>
  </si>
  <si>
    <t xml:space="preserve">23:12:0301002:68 26.05.2015</t>
  </si>
  <si>
    <t xml:space="preserve">5057 кв.м.</t>
  </si>
  <si>
    <t xml:space="preserve">29.12.200602.02.2007  30.06.2015</t>
  </si>
  <si>
    <t xml:space="preserve">Собственность                   Закон Краснодарского края от 29.12.2006г  № 1176-КЗ .; Акт приема-передачи имущества от 02.02.2007г.; Выписка из ЕГРН 23-23/002-23/002/028/2015-434/1 30.06.2015г.</t>
  </si>
  <si>
    <t xml:space="preserve">1.1.2. 27</t>
  </si>
  <si>
    <t xml:space="preserve">Земельный участок для эксплуатации авто.дороги (2,5 км.) </t>
  </si>
  <si>
    <t xml:space="preserve">03621407 Краснодарский край,    Кореновский р-н,      ст-ца Дядьковская,        ул. Первомайская</t>
  </si>
  <si>
    <t xml:space="preserve">23:12:0000000:745 20.01.2014</t>
  </si>
  <si>
    <t xml:space="preserve">14932 кв.м.</t>
  </si>
  <si>
    <t xml:space="preserve">Собственность                   Закон Краснодарского края от 29.12.2006г  № 1176-КЗ .; Акт приема-передачи имущества от 02.02.2007г.;  Выписка из ЕГРН 23-23/002-23/002/802/2015-2563/1 24.06.2015г.</t>
  </si>
  <si>
    <t xml:space="preserve">1.1.2. 28</t>
  </si>
  <si>
    <t xml:space="preserve">Земельный участок для эксплуатации авто.дороги  (0,4 км.) </t>
  </si>
  <si>
    <t xml:space="preserve">03621407 Краснодарский край,    Кореновский р-н, ст-ца Дядьковская, ул. Полевая</t>
  </si>
  <si>
    <t xml:space="preserve">23:12:0000000:839 26.02.2015</t>
  </si>
  <si>
    <t xml:space="preserve">3300 кв.м.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23-23/002-23/002/028/2015-431/1 29.06.2015г.</t>
  </si>
  <si>
    <t xml:space="preserve">1.1.2. 29</t>
  </si>
  <si>
    <t xml:space="preserve">Земельный участок для эксплуатации авто.дороги (1,6 км.)</t>
  </si>
  <si>
    <t xml:space="preserve">03621407 Краснодарский край,    Кореновский р-н,  ст-ца Дядьковская, ул.Пролетарская</t>
  </si>
  <si>
    <t xml:space="preserve">23:12:0000000:840 26.02.2015</t>
  </si>
  <si>
    <t xml:space="preserve">12285 кв.м.</t>
  </si>
  <si>
    <t xml:space="preserve">29.12.200602.02.2007   02.07.2015</t>
  </si>
  <si>
    <t xml:space="preserve">Собственность                    Закон Краснодарского края от 29.12.2006г  № 1176-КЗ .; Акт приема-передачи имущества от 02.02.2007г.; Выписка из ЕГРН 23-23/002-23/002/802/2015-2732/1 02.07.2015г.</t>
  </si>
  <si>
    <t xml:space="preserve">1.1.2. 30</t>
  </si>
  <si>
    <t xml:space="preserve">Земельный участок для эксплуатации авто.дороги  (1,1 км.) </t>
  </si>
  <si>
    <t xml:space="preserve">03621407 Краснодарский край,    Кореновский р-н,    ст-ца Дядьковская, ул..Пушкина</t>
  </si>
  <si>
    <t xml:space="preserve">23:12:0000000:744 20.01.2014</t>
  </si>
  <si>
    <t xml:space="preserve">6649 кв.м.</t>
  </si>
  <si>
    <t xml:space="preserve">29.12.200602.02.2007   25.06.2015</t>
  </si>
  <si>
    <t xml:space="preserve">Собственность                    Закон Краснодарского края от 29.12.2006г  № 1176-КЗ .; Акт приема-передачи имущества от 02.02.2007г.;  Выписка из ЕГРН  23-23/002-23/002/802/2015-2628/1 25.06.2015г.</t>
  </si>
  <si>
    <t xml:space="preserve">1.1.2. 31</t>
  </si>
  <si>
    <t xml:space="preserve">Земельный участок для эксплуатации авто.дороги  (0.8 км.)</t>
  </si>
  <si>
    <t xml:space="preserve">03621407 Краснодарский край,    Кореновский р-н,  ст-ца Дядьковская, ул.Речная</t>
  </si>
  <si>
    <t xml:space="preserve">23:12:0000000:841 26.02.2015</t>
  </si>
  <si>
    <t xml:space="preserve">9551 кв.м.</t>
  </si>
  <si>
    <t xml:space="preserve">Собственность                    Закон Краснодарского края от 29.12.2006г  № 1176-КЗ .; Акт приема-передачи имущества от 02.02.2007г.;  Выписка из ЕГРН 23-23/002-23/002/802/2015-2734/1 02.07.2015г.</t>
  </si>
  <si>
    <t xml:space="preserve">1.1.2. 32</t>
  </si>
  <si>
    <t xml:space="preserve">Земельный участок для эксплуатации авто.дороги  (0,3 км.)</t>
  </si>
  <si>
    <t xml:space="preserve">03621407 Краснодарский край, Кореновский район, ст-ца  Дядьковская, ул. Садовая </t>
  </si>
  <si>
    <t xml:space="preserve">23:12:0301007:173 17.01.2014</t>
  </si>
  <si>
    <t xml:space="preserve">1482 кв.м.</t>
  </si>
  <si>
    <t xml:space="preserve">Собственность                   Закон Краснодарского края от 29.12.2006г  № 1176-КЗ .; Акт приема-передачи имущества от 02.02.2007г.; Выписка из ЕГРН  23-23/002-23/002/802/2015-2728/1 02.07.2015г.</t>
  </si>
  <si>
    <t xml:space="preserve">1.1.2. 33</t>
  </si>
  <si>
    <t xml:space="preserve">Земельный участок для эксплуатации авто.дороги  (0,6 км.)</t>
  </si>
  <si>
    <t xml:space="preserve">03621407 Краснодарский край, Кореновский район, ст-ца  Дядьковская, ул. Северная</t>
  </si>
  <si>
    <t xml:space="preserve">23:12:0000000:845 27.02.2015</t>
  </si>
  <si>
    <t xml:space="preserve">3971 кв.м.</t>
  </si>
  <si>
    <t xml:space="preserve">29.12.200602.02.2007   01.07.2015</t>
  </si>
  <si>
    <t xml:space="preserve">Собственность                   Закон Краснодарского края от 29.12.2006г  № 1176-КЗ .; Акт приема-передачи имущества от 02.02.2007г.;  Выписка из ЕГРН  23-23/002-23/002/802/2015-2730/1 01.07.2015г.</t>
  </si>
  <si>
    <t xml:space="preserve">1.1.2. 34</t>
  </si>
  <si>
    <t xml:space="preserve">Земельный участок для эксплуатации авто.дороги   (1,8 км.)</t>
  </si>
  <si>
    <t xml:space="preserve">03621407 Краснодарский край,    Кореновский р-н,     ст-ца Дядьковская, ул.Советская</t>
  </si>
  <si>
    <t xml:space="preserve">23:12:0000000:747 20.01.2014</t>
  </si>
  <si>
    <t xml:space="preserve">4738 кв.м.</t>
  </si>
  <si>
    <t xml:space="preserve">29.12.200602.02.2007  26.06.2015</t>
  </si>
  <si>
    <t xml:space="preserve"> Собственность                   Закон Краснодарского края от 29.12.2006г  № 1176-КЗ .; Акт приема-передачи имущества от 02.02.2007г.;  Выписка из ЕГРН 23-23/002-23/002/802/2015-2627/1 26.06.2015г.</t>
  </si>
  <si>
    <t xml:space="preserve">1.1.2. 35</t>
  </si>
  <si>
    <t xml:space="preserve">Земельный участок для эксплуатации авто.дороги (1,2 км.)</t>
  </si>
  <si>
    <t xml:space="preserve">03621407 Краснодарский край,    Кореновский р-н,      ст-ца Дядьковская,         ул. Степная </t>
  </si>
  <si>
    <t xml:space="preserve">23:12:0000000:748 20.01.2014</t>
  </si>
  <si>
    <t xml:space="preserve">7300    кв.м.</t>
  </si>
  <si>
    <t xml:space="preserve"> Собственность                  Закон Краснодарского края от 29.12.2006г  № 1176-КЗ .; Акт приема-передачи имущества от 02.02.2007г.; Выписка из ЕГРН 23-23/002-23/002/802/2015-2626/1 25.06.2015г.</t>
  </si>
  <si>
    <t xml:space="preserve">1.1.2. 36</t>
  </si>
  <si>
    <t xml:space="preserve">Земельный участок для эксплуатации авто.дороги  (1,6 км.) </t>
  </si>
  <si>
    <t xml:space="preserve">03621407 Краснодарский край,    Кореновский р-н,      ст-ца Дядьковская, ул.Чапаева</t>
  </si>
  <si>
    <t xml:space="preserve">23:12:0000000:750 20.01.2014</t>
  </si>
  <si>
    <t xml:space="preserve">12195 кв.м.</t>
  </si>
  <si>
    <t xml:space="preserve"> Собственность                   Закон Краснодарского края от 29.12.2006г  № 1176-КЗ .; Акт приема-передачи имущества от 02.02.2007г.; Выписка из ЕГРН  23-23/002-23/002/802/2015-2727/1 30.06.2015г.</t>
  </si>
  <si>
    <t xml:space="preserve">1.1.2. 37</t>
  </si>
  <si>
    <t xml:space="preserve">Земельный участок для эксплуатации авто.дороги  (1,8 км.) </t>
  </si>
  <si>
    <t xml:space="preserve">03621407 Краснодарский край,    Кореновский р-н,    ст-ца Дядьковская, ул.Чернышевского</t>
  </si>
  <si>
    <t xml:space="preserve">23:12:0000000:751 20.01.2014</t>
  </si>
  <si>
    <t xml:space="preserve">11398 кв.м.</t>
  </si>
  <si>
    <t xml:space="preserve">29.12.200602.02.2007  29.06.2015</t>
  </si>
  <si>
    <t xml:space="preserve"> Собственность                   Закон Краснодарского края от 29.12.2006г  № 1176-КЗ .; Акт приема-передачи имущества от 02.02.2007г.;  Выписка из ЕГРН 23-23/002-23/002/802/2015-435/1 29.06.2015г.</t>
  </si>
  <si>
    <t xml:space="preserve">1.1.2. 38</t>
  </si>
  <si>
    <t xml:space="preserve">Земельный участок для эксплуатации авто.дороги   (0,3 км.) </t>
  </si>
  <si>
    <t xml:space="preserve">03621407 Краснодарский край,    Кореновский р-н, ст-ца Дядьковская,  ул. Чкалова </t>
  </si>
  <si>
    <t xml:space="preserve">23:12:0301007:175 20.01.2014</t>
  </si>
  <si>
    <t xml:space="preserve">1982 кв.м.</t>
  </si>
  <si>
    <t xml:space="preserve">Собственность                   Закон Краснодарского края от 29.12.2006г  № 1176-КЗ .; Акт приема-передачи имущества от 02.02.2007г.; Выписка из ЕГРН 23-23/002-23/002/802/2015-2723/1 30.06.2015г.</t>
  </si>
  <si>
    <t xml:space="preserve">1.1.2. 39</t>
  </si>
  <si>
    <t xml:space="preserve">Земельный участок для эксплуатации авто.дороги   (0,5 км.)</t>
  </si>
  <si>
    <t xml:space="preserve">03621407 Краснодарский край,    Кореновский р-н,     ст-ца Дядьковская, ул.Энгельса </t>
  </si>
  <si>
    <t xml:space="preserve">23:12:0000000:752 20.01.2014</t>
  </si>
  <si>
    <t xml:space="preserve">3598 кв.м.</t>
  </si>
  <si>
    <t xml:space="preserve">Собственность                   Закон Краснодарского края от 29.12.2006г  № 1176-КЗ .; Акт приема-передачи имущества от 02.02.2007г.; Выписка из ЕГРН 23-23/002-23/002/028/2015-427/1 30.06.2015г.</t>
  </si>
  <si>
    <t xml:space="preserve">1.1.2. 40</t>
  </si>
  <si>
    <t xml:space="preserve">Земельный участок для эксплуатации авто.дороги   (2,4 км.) </t>
  </si>
  <si>
    <t xml:space="preserve">03621407 Краснодарский край,    Кореновский р-н,     ст-ца Дядьковская,         ул. Школьная </t>
  </si>
  <si>
    <t xml:space="preserve">23:12:0000000:749 20.01.2014</t>
  </si>
  <si>
    <t xml:space="preserve">13051 кв.м.</t>
  </si>
  <si>
    <t xml:space="preserve">Собственность                    Закон Краснодарского края от 29.12.2006г  № 1176-КЗ .; Акт приема-передачи имущества от 02.02.2007г.;  Выписка из ЕГРН  23-23/002-23/002/802/2015-2560/1 24.06.2015г.</t>
  </si>
  <si>
    <t xml:space="preserve">1.1.2. 41</t>
  </si>
  <si>
    <t xml:space="preserve">Земельный участок для эксплуатации авто.дороги   (0,7 км.) </t>
  </si>
  <si>
    <t xml:space="preserve">03621407  Краснодарский край,    Кореновский р-н,     ст-ца Дядьковская,         ул. Южная</t>
  </si>
  <si>
    <t xml:space="preserve">23:12:0000000:754 20.01.2014</t>
  </si>
  <si>
    <t xml:space="preserve">7336 кв.м.</t>
  </si>
  <si>
    <t xml:space="preserve"> Собственность                  Закон Краснодарского края от 29.12.2006г  № 1176-КЗ .; Акт приема-передачи имущества от 02.02.2007г.; Выписка из ЕГРН  23-23/002-23/002/802/2015-2631/1 25.06.2015г.</t>
  </si>
  <si>
    <t xml:space="preserve">1.1.2. 42</t>
  </si>
  <si>
    <t xml:space="preserve">Земельный участок для эксплуатации авто.дороги   (0,2 км.)</t>
  </si>
  <si>
    <t xml:space="preserve">03621407  Краснодарский край,    Кореновский р-н,       ст-ца Дядьковская,      пер. Крупской</t>
  </si>
  <si>
    <t xml:space="preserve">23:12:0301010:276 17.01.2014</t>
  </si>
  <si>
    <t xml:space="preserve">1110 кв.м.</t>
  </si>
  <si>
    <t xml:space="preserve">Собственность                   Закон Краснодарского края от 29.12.2006г  № 1176-КЗ .; Акт приема-передачи имущества от 02.02.2007г.;  Выписка из ЕГРН 23-23/002-23/002/802/2015-2625/1 25.06.2015г.</t>
  </si>
  <si>
    <t xml:space="preserve">1.1.2. 43</t>
  </si>
  <si>
    <t xml:space="preserve">Земельный участок для эксплуатации авто.дороги  (0,2 км.) </t>
  </si>
  <si>
    <t xml:space="preserve"> 03621407 Краснодарский край,    Кореновский р-н,       ст-ца Дядьковская,      пер. Южный</t>
  </si>
  <si>
    <t xml:space="preserve">23:12:0000000:753 20.01.2014</t>
  </si>
  <si>
    <t xml:space="preserve">4247 кв.м.</t>
  </si>
  <si>
    <t xml:space="preserve">Собственность                    Закон Краснодарского края от 29.12.2006г  № 1176-КЗ .; Акт приема-передачи имущества от 02.02.2007г.;  Выписка из ЕГРН  23-23/002-23/002/802/2015-2729/1 30.06.2015г.</t>
  </si>
  <si>
    <t xml:space="preserve">1.1.2. 44</t>
  </si>
  <si>
    <t xml:space="preserve">Земельный участок для эксплуатации авто.дороги   (8,0 км.) </t>
  </si>
  <si>
    <t xml:space="preserve">03621407 Краснодарский край,    Кореновский р-н, ст-ца Дядьковская,    х. Северный</t>
  </si>
  <si>
    <t xml:space="preserve">23:12:0301021:57 19.08.2015</t>
  </si>
  <si>
    <t xml:space="preserve">8089 кв.м.</t>
  </si>
  <si>
    <t xml:space="preserve">29.12.200602.02.2007  10.09.2015</t>
  </si>
  <si>
    <t xml:space="preserve">Собственность                   Закон Краснодарского края от 29.12.2006г  № 1176-КЗ .; Акт приема-передачи имущества от 02.02.2007г.; Выписка из ЕГРН 23-23/002-23/002/802/2015-5317/1 10.09.2015г.</t>
  </si>
  <si>
    <t xml:space="preserve">1.1.2. 45</t>
  </si>
  <si>
    <t xml:space="preserve">Автодорога              к бригаде №2 </t>
  </si>
  <si>
    <t xml:space="preserve">03621407 Краснодарский край,    Кореновский р-н,       ст-ца Дядьковская</t>
  </si>
  <si>
    <t xml:space="preserve">1,8 км.</t>
  </si>
  <si>
    <t xml:space="preserve">253552,02</t>
  </si>
  <si>
    <t xml:space="preserve">Собственность не зарегистрирована.   Распоряжение администрации Дядьковского сельского поселения Кореновского района от 01.07.2015 года № 58-р</t>
  </si>
  <si>
    <t xml:space="preserve">1.1.2. 46</t>
  </si>
  <si>
    <t xml:space="preserve">Автодорога      к бригаде №3 </t>
  </si>
  <si>
    <t xml:space="preserve">3,2 км.</t>
  </si>
  <si>
    <t xml:space="preserve">1479274</t>
  </si>
  <si>
    <t xml:space="preserve">992346,3</t>
  </si>
  <si>
    <t xml:space="preserve">1.1.2. 47</t>
  </si>
  <si>
    <t xml:space="preserve">Автодорога      к сад-огороду (гравий)</t>
  </si>
  <si>
    <t xml:space="preserve">1,5 км.</t>
  </si>
  <si>
    <t xml:space="preserve">Собственность не зарегистрирована.                 Акт приема передачи имущества  от 20.10.2016 г.</t>
  </si>
  <si>
    <t xml:space="preserve">1.1.3. Земельные участки (тротуарные дорожки) Кол-во: 25</t>
  </si>
  <si>
    <t xml:space="preserve">1.1.3.1</t>
  </si>
  <si>
    <t xml:space="preserve">Тротуарная дорожка           по ул. Белинского</t>
  </si>
  <si>
    <t xml:space="preserve"> 03621407 Краснодарский край,    Кореновский р-н,       ст-ца Дядьковская, ул.Белинского</t>
  </si>
  <si>
    <t xml:space="preserve">10908,48</t>
  </si>
  <si>
    <t xml:space="preserve"> 29.12.200602.02.2007</t>
  </si>
  <si>
    <t xml:space="preserve">Собственность не зарегистрирована .                 Закон Краснодарского края от 29.12.2006г  № 1176-КЗ .; Акт приема-передачи имущества от 02.02.2007г</t>
  </si>
  <si>
    <t xml:space="preserve">1.1.3.2</t>
  </si>
  <si>
    <t xml:space="preserve">Тротуарная дорожка №1     по ул.Гоголя</t>
  </si>
  <si>
    <t xml:space="preserve"> 03621407 Краснодарский край,    Кореновский р-н,       ст-ца Дядьковская, ул.Гоголя</t>
  </si>
  <si>
    <t xml:space="preserve">56318,83</t>
  </si>
  <si>
    <t xml:space="preserve"> Собственность не зарегистрирована .              Закон Краснодарского края от 29.12.2006г  № 1176-КЗ .; Акт приема-передачи имущества от 02.02.2007г</t>
  </si>
  <si>
    <t xml:space="preserve">1.1.3.3</t>
  </si>
  <si>
    <t xml:space="preserve">Тротуарная дорожка №2    по ул.Гоголя</t>
  </si>
  <si>
    <t xml:space="preserve">75290,8</t>
  </si>
  <si>
    <t xml:space="preserve"> Собственность не зарегистрирована .               Закон Краснодарского края от 29.12.2006г  № 1176-КЗ .; Акт приема-передачи имущества от 02.02.2007г</t>
  </si>
  <si>
    <t xml:space="preserve">1.1.3.4</t>
  </si>
  <si>
    <t xml:space="preserve">Тротуарная дорожка  № 3  по ул.Гоголя</t>
  </si>
  <si>
    <t xml:space="preserve"> 03621407 Краснодарский край,    Кореновский р-н,       ст-ца Дядьковская,   ул.Гоголя</t>
  </si>
  <si>
    <t xml:space="preserve">75291,8</t>
  </si>
  <si>
    <t xml:space="preserve">1.1.3.5</t>
  </si>
  <si>
    <t xml:space="preserve">Тротуарная дорожка           по ул.Горького</t>
  </si>
  <si>
    <t xml:space="preserve"> 03621407 Краснодарский край,    Кореновский р-н,       ст-ца Дядьковская, ул.Горького</t>
  </si>
  <si>
    <t xml:space="preserve">39196,8</t>
  </si>
  <si>
    <t xml:space="preserve">1.1.3.6</t>
  </si>
  <si>
    <t xml:space="preserve">Тротуарная дорожка     по ул.Жестовс-кого</t>
  </si>
  <si>
    <t xml:space="preserve"> 03621407 Краснодарский край,    Кореновский р-н,       ст-ца Дядьковская, ул.Жестовского</t>
  </si>
  <si>
    <t xml:space="preserve">11992,44</t>
  </si>
  <si>
    <t xml:space="preserve">1.1.3.7</t>
  </si>
  <si>
    <t xml:space="preserve">Тротуарная дорожка    по ул.Захарченко</t>
  </si>
  <si>
    <t xml:space="preserve"> 03621407 Краснодарский край,    Кореновский р-н,       ст-ца Дядьковская,  ул.Захарченко</t>
  </si>
  <si>
    <t xml:space="preserve">81054</t>
  </si>
  <si>
    <t xml:space="preserve">1.1.3.8</t>
  </si>
  <si>
    <t xml:space="preserve">Тротуарная дорожка     по ул. Кирова</t>
  </si>
  <si>
    <t xml:space="preserve"> 03621407 Краснодарский край,    Кореновский р-н,       ст-ца Дядьковская, ул.Кирова</t>
  </si>
  <si>
    <t xml:space="preserve">1.1.3.9</t>
  </si>
  <si>
    <t xml:space="preserve">Тротуарная дорожка №1   по ул. Коопера-тивной</t>
  </si>
  <si>
    <t xml:space="preserve"> 03621407 Краснодарский край,    Кореновский р-н,       ст-ца Дядьковская,  ул.Кооперативная</t>
  </si>
  <si>
    <t xml:space="preserve">143351,5</t>
  </si>
  <si>
    <t xml:space="preserve">Собственность не зарегистрирована .               Закон Краснодарского края от 29.12.2006г  № 1176-КЗ .; Акт приема-передачи имущества от 02.02.2007г</t>
  </si>
  <si>
    <t xml:space="preserve">1.1.3.10</t>
  </si>
  <si>
    <t xml:space="preserve">Тротуарная дорожка №2 по ул. Коопера-тивной</t>
  </si>
  <si>
    <t xml:space="preserve"> 03621407 Краснодарский край,    Кореновский р-н,       ст-ца Дядьковская, ул.Кооперативная</t>
  </si>
  <si>
    <t xml:space="preserve">23913,3</t>
  </si>
  <si>
    <t xml:space="preserve">1.1.3.11</t>
  </si>
  <si>
    <t xml:space="preserve">Тротуарная дорожка     по ул.Корот-кой</t>
  </si>
  <si>
    <t xml:space="preserve"> 03621407 Краснодарский край,    Кореновский р-н,       ст-ца Дядьковская, ул.Короткая</t>
  </si>
  <si>
    <t xml:space="preserve">15975,92</t>
  </si>
  <si>
    <t xml:space="preserve">Собственность не зарегистрирована .              Закон Краснодарского края от 29.12.2006г  № 1176-КЗ .; Акт приема-передачи имущества от 02.02.2007г</t>
  </si>
  <si>
    <t xml:space="preserve">1.1.3.12</t>
  </si>
  <si>
    <t xml:space="preserve">Тротуарная дорожка по ул. Крупской</t>
  </si>
  <si>
    <t xml:space="preserve"> 03621407 Краснодарский край,    Кореновский р-н,       ст-ца Дядьковская,  ул.Крупской</t>
  </si>
  <si>
    <t xml:space="preserve">19485,36</t>
  </si>
  <si>
    <t xml:space="preserve">1.1.3.13</t>
  </si>
  <si>
    <t xml:space="preserve">Тротуарная дорожка №1 по ул.Ленина</t>
  </si>
  <si>
    <t xml:space="preserve"> 03621407 Краснодарский край,    Кореновский р-н,       ст-ца Дядьковская,  ул.Ленина</t>
  </si>
  <si>
    <t xml:space="preserve">56640,68</t>
  </si>
  <si>
    <t xml:space="preserve">1.1.3.14</t>
  </si>
  <si>
    <t xml:space="preserve">Тротуарная дорожка №2 по ул.Ленина</t>
  </si>
  <si>
    <t xml:space="preserve"> 03621407 Краснодарский край,    Кореновский р-н,       ст-ца Дядьковская, ул.Ленина</t>
  </si>
  <si>
    <t xml:space="preserve">10420,98</t>
  </si>
  <si>
    <t xml:space="preserve">1.1.3.15</t>
  </si>
  <si>
    <t xml:space="preserve">Тротуарная дорожка №3  по ул.Ленина </t>
  </si>
  <si>
    <t xml:space="preserve">120368,7</t>
  </si>
  <si>
    <t xml:space="preserve">1.1.3.16</t>
  </si>
  <si>
    <t xml:space="preserve">Тротуарная дорожка    по ул.Лермонтова</t>
  </si>
  <si>
    <t xml:space="preserve"> 03621407 Краснодарский край,    Кореновский р-н,       ст-ца Дядьковская, ул.Лермонтова</t>
  </si>
  <si>
    <t xml:space="preserve">24851,94</t>
  </si>
  <si>
    <t xml:space="preserve">1.1.3.17</t>
  </si>
  <si>
    <t xml:space="preserve">Тротуарная дорожка            по ул. Мира</t>
  </si>
  <si>
    <t xml:space="preserve"> 03621407 Краснодарский край,    Кореновский р-н,       ст-ца Дядьковская, ул.Мира</t>
  </si>
  <si>
    <t xml:space="preserve">13608</t>
  </si>
  <si>
    <t xml:space="preserve">1.1.3.18</t>
  </si>
  <si>
    <t xml:space="preserve">Тротуарная дорожка     от СДК до общественного туалета</t>
  </si>
  <si>
    <t xml:space="preserve"> 03621407 Краснодарский край,    Кореновский р-н,       ст-ца Дядьковская, ул.Советская</t>
  </si>
  <si>
    <t xml:space="preserve">32157</t>
  </si>
  <si>
    <t xml:space="preserve">1.1.3.19</t>
  </si>
  <si>
    <t xml:space="preserve">Тротуарная дорожка            по ул. Пролетарс-кой</t>
  </si>
  <si>
    <t xml:space="preserve"> 03621407 Краснодарский край,    Кореновский р-н,       ст-ца Дядьковская,   ул.Пролетарская</t>
  </si>
  <si>
    <t xml:space="preserve">1.1.3.20</t>
  </si>
  <si>
    <t xml:space="preserve">Тротуарная дорожка  №1 по ул. Пушкина</t>
  </si>
  <si>
    <t xml:space="preserve"> 03621407 Краснодарский край,    Кореновский р-н,       ст-ца Дядьковская, ул.Пушкина</t>
  </si>
  <si>
    <t xml:space="preserve">11110,8</t>
  </si>
  <si>
    <t xml:space="preserve">1.1.3.21</t>
  </si>
  <si>
    <t xml:space="preserve">Тротуарная дорожка №2 по ул. Пушкина</t>
  </si>
  <si>
    <t xml:space="preserve"> 03621407 Краснодарский край,    Кореновский р-н,       ст-ца Дядьковская,   ул.Пушкина</t>
  </si>
  <si>
    <t xml:space="preserve">18206,64</t>
  </si>
  <si>
    <t xml:space="preserve">1.1.3.22</t>
  </si>
  <si>
    <t xml:space="preserve">Тротуарная дорожка    по ул. Речной</t>
  </si>
  <si>
    <t xml:space="preserve"> 03621407 Краснодарский край,    Кореновский р-н,       ст-ца Дядьковская, ул. Речная</t>
  </si>
  <si>
    <t xml:space="preserve">35560,74</t>
  </si>
  <si>
    <t xml:space="preserve">1.1.3.23</t>
  </si>
  <si>
    <t xml:space="preserve">Тротуарная дорожка по ул.Чапаева</t>
  </si>
  <si>
    <t xml:space="preserve"> 03621407 Краснодарский край,    Кореновский р-н,       ст-ца Дядьковская, ул.Чапаева</t>
  </si>
  <si>
    <t xml:space="preserve">16243,86</t>
  </si>
  <si>
    <t xml:space="preserve">1.1.3.24</t>
  </si>
  <si>
    <t xml:space="preserve">Тротуарная дорожка            по ул.Черны-шевского</t>
  </si>
  <si>
    <t xml:space="preserve"> 03621407 Краснодарский край,    Кореновский р-н,       ст-ца Дядьковская, ул.Чернышевского</t>
  </si>
  <si>
    <t xml:space="preserve">31848,66</t>
  </si>
  <si>
    <t xml:space="preserve">1.1.3.25</t>
  </si>
  <si>
    <t xml:space="preserve">Тротуарная дорожка    по ул. Школьной</t>
  </si>
  <si>
    <t xml:space="preserve"> 03621407 Краснодарский край,    Кореновский р-н,       ст-ца Дядьковская,  ул.Школьная</t>
  </si>
  <si>
    <t xml:space="preserve">12020,48</t>
  </si>
  <si>
    <t xml:space="preserve"> 1.1.4. Земельные участки (тротуары) Кол-во: 4</t>
  </si>
  <si>
    <t xml:space="preserve">1.1.4.1</t>
  </si>
  <si>
    <t xml:space="preserve">Тротуар            (от СДК до здания администрации)</t>
  </si>
  <si>
    <t xml:space="preserve"> 03621407 Краснодарский край,    Кореновский р-н, ст-ца Дядьковская,  ул. Советская</t>
  </si>
  <si>
    <t xml:space="preserve">77399</t>
  </si>
  <si>
    <t xml:space="preserve">Распоряжение О переводе от 30.03.2010 №30-р перевод основных средств в соответствии с инструкцией 148 н</t>
  </si>
  <si>
    <t xml:space="preserve">1.1.4.2</t>
  </si>
  <si>
    <t xml:space="preserve">Тротуар            по ул. Пушкина от перекрестка с ул. Ленина до домовладения №37         шириной 1,2 м</t>
  </si>
  <si>
    <t xml:space="preserve"> 03621407 Краснодарский край,    Кореновский р-н, ст-ца Дядьковская,     ул. Пушкина-Ленина</t>
  </si>
  <si>
    <t xml:space="preserve">482326</t>
  </si>
  <si>
    <t xml:space="preserve">Распоряжение администрации Дядьковского С/П Кореновского района от 26 декабря 2016 года № 83-р</t>
  </si>
  <si>
    <t xml:space="preserve">1.1.4.3</t>
  </si>
  <si>
    <t xml:space="preserve">Тротуар             по ул. Советской от ул. Школьная до ул. Комсомольская, шириной 1,2 м</t>
  </si>
  <si>
    <t xml:space="preserve"> 03621407 Краснодарский край,    Кореновский р-н, ст-ца Дядьковская, </t>
  </si>
  <si>
    <t xml:space="preserve">500 м</t>
  </si>
  <si>
    <t xml:space="preserve">1415886</t>
  </si>
  <si>
    <t xml:space="preserve">1.1.4.4</t>
  </si>
  <si>
    <t xml:space="preserve">Тротур по ул.Школьной от ул Советской до ул Ленина шириной 1,2 м.</t>
  </si>
  <si>
    <t xml:space="preserve">400 м</t>
  </si>
  <si>
    <t xml:space="preserve">579863</t>
  </si>
  <si>
    <t xml:space="preserve">     1.1.5.   Земельные участки (пешеходные дорожки) Кол-во: 2</t>
  </si>
  <si>
    <t xml:space="preserve">1.1.5.1</t>
  </si>
  <si>
    <t xml:space="preserve">Пешеходная дорожка асфальтобетон</t>
  </si>
  <si>
    <t xml:space="preserve"> 03621407 Краснодарский край,    Кореновский р-н,  ст-ца Дядьковская, ул. Советская, 27</t>
  </si>
  <si>
    <t xml:space="preserve">870 м.</t>
  </si>
  <si>
    <t xml:space="preserve">1358001</t>
  </si>
  <si>
    <t xml:space="preserve">23.12.2019</t>
  </si>
  <si>
    <t xml:space="preserve">Постановление администрации Дядьковского с/п Кореновского района от 23.12.2019 № 195</t>
  </si>
  <si>
    <t xml:space="preserve">1.1.5.2</t>
  </si>
  <si>
    <t xml:space="preserve">Пешеходная дорожка тротуарная плитка</t>
  </si>
  <si>
    <t xml:space="preserve"> 03621407 Краснодарский край,    Кореновский р-н, ст-ца Дядьковская, ул. Советская, 27</t>
  </si>
  <si>
    <t xml:space="preserve">4685 м.</t>
  </si>
  <si>
    <t xml:space="preserve">12183242</t>
  </si>
  <si>
    <t xml:space="preserve">Реестр муниципальной собственности Дядьковского сельского поселения Кореновского района             по состоянию  на  01 января 2024 года</t>
  </si>
  <si>
    <t xml:space="preserve">Наимено-вание недвижи-мого имущества,  вид разрешен-ного использо-вания</t>
  </si>
  <si>
    <t xml:space="preserve">ОКТМО          Адрес (местоположе-ние) недвижимого имущества</t>
  </si>
  <si>
    <t xml:space="preserve">Пло-щадь, протя-жен-ность   недви-жимо-го иму-щества</t>
  </si>
  <si>
    <t xml:space="preserve">Сведения о кадастровой стоимости имущества</t>
  </si>
  <si>
    <t xml:space="preserve">Сведения об установлен-ных в отношении муници-пального недвижи- мого имущества ограниче-ниях (обременениях) с указанием основания и даты </t>
  </si>
  <si>
    <t xml:space="preserve">Балансовая стоимость</t>
  </si>
  <si>
    <t xml:space="preserve">Амор-тизация </t>
  </si>
  <si>
    <t xml:space="preserve">Остаточ-ная стоим.</t>
  </si>
  <si>
    <t xml:space="preserve">Раздел 1 Недвижимое имущество</t>
  </si>
  <si>
    <t xml:space="preserve">                                                                           Подраздел 1.2.  Здания</t>
  </si>
  <si>
    <t xml:space="preserve">1.2.1.      </t>
  </si>
  <si>
    <t xml:space="preserve">Здание церкви</t>
  </si>
  <si>
    <t xml:space="preserve">  03621407 Краснодарский край,        Кореновский  р-н,  ст-ца Дядьковская, ул.Советская </t>
  </si>
  <si>
    <t xml:space="preserve">29.12.2006</t>
  </si>
  <si>
    <t xml:space="preserve">Собственность не зарегистрирована.                 Закон Краснодарского края от 29.12.2006г  № 1176-КЗ </t>
  </si>
  <si>
    <t xml:space="preserve">Передано под церковь. Пос-тановление главы ад-министрации Дядьковского с/п. Коре-новского р-на, от 21.10. 1992 г. № 68</t>
  </si>
  <si>
    <t xml:space="preserve">1.2.2.      </t>
  </si>
  <si>
    <t xml:space="preserve">Гаражи администрации нежилое</t>
  </si>
  <si>
    <t xml:space="preserve">  03621407 Краснодарс-кий край,    Кореновский  р-н,  ст-ца Дядьковская,  ул. Первомайс-кая, 57</t>
  </si>
  <si>
    <t xml:space="preserve">23:12:0301012:129 07.08.2013</t>
  </si>
  <si>
    <t xml:space="preserve">146,6 кв.м.</t>
  </si>
  <si>
    <t xml:space="preserve">1675465</t>
  </si>
  <si>
    <t xml:space="preserve">954672,17</t>
  </si>
  <si>
    <t xml:space="preserve">802337,84</t>
  </si>
  <si>
    <t xml:space="preserve">20.10.2016 08.12.2016</t>
  </si>
  <si>
    <t xml:space="preserve">Собственность.                        Акт приема-передачи  от 20.10.2016 г.; Распоряжение администрации Дядьковского с/п от 26.12.2016 № 83-р.; Выписка из ЕГРН  23:12:0301012:129-23-23/002-23/002/803/2016-2549/3 от 08.12.2016 г.</t>
  </si>
  <si>
    <t xml:space="preserve">1.2.3.      </t>
  </si>
  <si>
    <t xml:space="preserve"> Админист-ративное здание нежилое </t>
  </si>
  <si>
    <t xml:space="preserve">  03621407 Краснодарский край,   Кореновский  р-н,  ст-ца Дядьковская,         ул. Советская, 42</t>
  </si>
  <si>
    <t xml:space="preserve"> 23:12:0301012:96 01.11.2010</t>
  </si>
  <si>
    <t xml:space="preserve">473,7 кв.м</t>
  </si>
  <si>
    <t xml:space="preserve">411383,06</t>
  </si>
  <si>
    <t xml:space="preserve">29.12.200602.02.2007  10.12.2010</t>
  </si>
  <si>
    <t xml:space="preserve">-</t>
  </si>
  <si>
    <t xml:space="preserve">Постоянное (бессрочное) пользование.                    Закон Краснодарского края от 29.12.2006г  № 1176-КЗ .; Акт приема-передачи имущества от 02.02.2007г.;  Выписка из ЕГРН 23-23-02/062/2010-372 от 10.12.2010 г. </t>
  </si>
  <si>
    <t xml:space="preserve">1.2.4.      </t>
  </si>
  <si>
    <t xml:space="preserve">Сельский Дом культуры   нежилое</t>
  </si>
  <si>
    <t xml:space="preserve"> Краснодарский край, Кореновский  р-н,  ст-ца Дядьковская,          ул. Советская,  44</t>
  </si>
  <si>
    <t xml:space="preserve">23:12:0301012:95 30.08.2010</t>
  </si>
  <si>
    <t xml:space="preserve">3806,2 кв.м.</t>
  </si>
  <si>
    <t xml:space="preserve">6833478</t>
  </si>
  <si>
    <t xml:space="preserve"> 29.12.2006 02.02.200713.12.2012</t>
  </si>
  <si>
    <t xml:space="preserve">Собственность.                                 Закон Краснодарского края от 29.12.2006г  № 1176-КЗ .; Акт приема-передачи имущества от 02.02.2007 г.; Постановление администрации Дядьковского  с/п от 04.02.2011 № 4    Выписка из ЕГРН  23-23-02/053/2012-257 от 13.12.2012 г.                                                                         </t>
  </si>
  <si>
    <t xml:space="preserve">Оперативное управление МБУК «Дядьковский сельский дом культуры» </t>
  </si>
  <si>
    <t xml:space="preserve">1.2.5.      </t>
  </si>
  <si>
    <t xml:space="preserve">Котельная      нежилое</t>
  </si>
  <si>
    <t xml:space="preserve"> Краснодарский край, Кореновский район,         ст-ца Дядьковская,          ул. Советская, 44</t>
  </si>
  <si>
    <t xml:space="preserve">23:12:0301012:105 07.09.2010</t>
  </si>
  <si>
    <t xml:space="preserve">37.1  кв.м.</t>
  </si>
  <si>
    <t xml:space="preserve">29.12.200602.02.2007 02.12.2010 </t>
  </si>
  <si>
    <t xml:space="preserve"> Закон Краснодарского края от 29.12.2006г  № 1176-КЗ .; Акт приема-передачи имущества от 02.02.2007 г.; Постановление главы Дядьковского  с/п от 11.02.2010 № 7.Решение Совета мо Кореновский район от 30.11.2011 №192.  решение Совета Дядьковского с/п от 31.05.2012 года № 173, решение Совета мо  от 30.11.2011 года № 1792  Собственность. Выписка из ЕГРН 23-23-02/068//2010-072 от 02.12.2010 г. </t>
  </si>
  <si>
    <t xml:space="preserve">Оперативное управление. 23-23-02/053//2012-259 от 13.12.2012 г. МБУК «Дядьковский сельский дом культуры» </t>
  </si>
  <si>
    <t xml:space="preserve">1.2.6.      </t>
  </si>
  <si>
    <t xml:space="preserve">Туалет           нежилое</t>
  </si>
  <si>
    <t xml:space="preserve"> Краснодарский край, Кореновский район,       ст-ца Дядьковская,          ул. Советская, 44</t>
  </si>
  <si>
    <t xml:space="preserve">23:12:0301012:104 07.09.2010</t>
  </si>
  <si>
    <t xml:space="preserve">27,6  кв.м.</t>
  </si>
  <si>
    <t xml:space="preserve">29.12.200602.02.2007 02.12.2010</t>
  </si>
  <si>
    <t xml:space="preserve"> Закон Краснодарского края от 29.12.2006г  № 1176-КЗ .; Акт приема-передачи имущества от 02.02.2007 г.; Постановление администрации Дядьковского  с/п от 04.02.2011 № 4     Собственность. Выписка из ЕГРН 23-23-02/068//2010-073 от 02.12.2010 г.   </t>
  </si>
  <si>
    <t xml:space="preserve">Оперативное управление МБУК «Дядьковский сельский дом культуры»  23-23-02/053//2012-258 от 13.12.2012 г</t>
  </si>
  <si>
    <t xml:space="preserve">Реестр муниципальной собственности Дядьковского сельского поселения Кореновского района                                                               по состоянию  на  1 января 2024 года</t>
  </si>
  <si>
    <t xml:space="preserve"> Раздел 1. Недвижимое имущество</t>
  </si>
  <si>
    <t xml:space="preserve">                                                                               Подраздел 1.3.  Сооружения                                                                              </t>
  </si>
  <si>
    <t xml:space="preserve">                                                                                      1.3.1.  Памятники Кол-во: 6</t>
  </si>
  <si>
    <t xml:space="preserve">1.3.1.1</t>
  </si>
  <si>
    <t xml:space="preserve">Памятник Истоминцам</t>
  </si>
  <si>
    <t xml:space="preserve"> 03621407 Краснодарский край,    Кореновский р-н,     ст-ца Дядьковская,  ул. Захарченко</t>
  </si>
  <si>
    <t xml:space="preserve">23:12:0301005:174 29.04.2011</t>
  </si>
  <si>
    <t xml:space="preserve">1,7 кв.м.</t>
  </si>
  <si>
    <t xml:space="preserve">17786,37</t>
  </si>
  <si>
    <t xml:space="preserve">1179,47</t>
  </si>
  <si>
    <t xml:space="preserve">29.12.200602.02.2007 29.07.2011</t>
  </si>
  <si>
    <t xml:space="preserve"> Собственность                     Закон Краснодарского края от 29.12.2006г  № 1176-КЗ .; Акт приема-передачи  от 02.02.2007г.;  Выписка из ЕГРН 23-23-02/033/2011-473 от 29.07.2011 г.</t>
  </si>
  <si>
    <t xml:space="preserve">1.3.1.2</t>
  </si>
  <si>
    <t xml:space="preserve">Памятник Воинам-освободителям </t>
  </si>
  <si>
    <t xml:space="preserve"> 03621407 Краснодарский край,    Кореновский р-н,      ст-ца Дядьковская,  ул. Школьная</t>
  </si>
  <si>
    <t xml:space="preserve">23:12:0301008:228 06.05.2011</t>
  </si>
  <si>
    <t xml:space="preserve">13,2 кв.м.</t>
  </si>
  <si>
    <t xml:space="preserve">9158,23</t>
  </si>
  <si>
    <t xml:space="preserve">Собственность                     Закон Краснодарского края от 29.12.2006г  № 1176-КЗ .; Акт приема-передачи  от 02.02.2007г.;  Выписка из ЕГРН 23-23-02/033/2011-474  от 29.07.2011 г.</t>
  </si>
  <si>
    <t xml:space="preserve">1.3.1.3</t>
  </si>
  <si>
    <t xml:space="preserve">Памятник В.И.Ленину </t>
  </si>
  <si>
    <t xml:space="preserve"> 03621407 Краснодарский край,    Кореновский р-н,      ст-ца Дядьковская, ул. Советская</t>
  </si>
  <si>
    <t xml:space="preserve">23:12:0301008:229 06.05.2011</t>
  </si>
  <si>
    <t xml:space="preserve">16,4 кв.м.</t>
  </si>
  <si>
    <t xml:space="preserve">11378,41</t>
  </si>
  <si>
    <t xml:space="preserve">Собственность                      Закон Краснодарского края от 29.12.2006г  № 1176-КЗ .; Акт приема-передачи  от 02.02.2007г.; Выписка из ЕГРН  23-23-02/033/2011-475 29.07.2011 г.</t>
  </si>
  <si>
    <t xml:space="preserve">1.3.1.4</t>
  </si>
  <si>
    <t xml:space="preserve">Памятник "Солдат, матрос и Ленин"         </t>
  </si>
  <si>
    <t xml:space="preserve"> 03621407 Краснодарский край,    Кореновский р-н,     ст-ца Дядьковская, ул. Советская</t>
  </si>
  <si>
    <t xml:space="preserve">23:12:0301012:110 06.05.2011</t>
  </si>
  <si>
    <t xml:space="preserve">4,9   кв.м.</t>
  </si>
  <si>
    <t xml:space="preserve">3399,65</t>
  </si>
  <si>
    <t xml:space="preserve">Собственность                     Закон Краснодарского края от 29.12.2006г  № 1176-КЗ .; Акт приема-передачи имущества от 02.02.2007г.; Выписка из ЕГРН  23-23-02/033/2011-483 29.07.2011 г.</t>
  </si>
  <si>
    <t xml:space="preserve">1.3.1.5</t>
  </si>
  <si>
    <t xml:space="preserve">Памятник "Обелиск Славы" </t>
  </si>
  <si>
    <t xml:space="preserve">23:12:0301012:109 06.05.2011</t>
  </si>
  <si>
    <t xml:space="preserve">17,5  кв.м.</t>
  </si>
  <si>
    <t xml:space="preserve">12141,6</t>
  </si>
  <si>
    <t xml:space="preserve"> Собственность                     Закон Краснодарского края от 29.12.2006г  № 1176-КЗ .; Акт приема-передачи имущества от 02.02.2007г.;  Выписка из ЕГРН 23-23-02/033/2011-482 29.07.2011 г.</t>
  </si>
  <si>
    <t xml:space="preserve">1.3.1.6</t>
  </si>
  <si>
    <t xml:space="preserve">Памятник "Скорбящей матери"          </t>
  </si>
  <si>
    <t xml:space="preserve"> 03621407 Краснодарский край,    Кореновский р-н,   ст-ца Дядьковская, ул. Захарченко</t>
  </si>
  <si>
    <t xml:space="preserve">23:12:0301005:175 29.04.2011</t>
  </si>
  <si>
    <t xml:space="preserve">3,6   кв.м.</t>
  </si>
  <si>
    <t xml:space="preserve">2497,7</t>
  </si>
  <si>
    <t xml:space="preserve">Собственность                     Закон Краснодарского края от 29.12.2006г  № 1176-КЗ .; Акт приема-передачи имущества от 02.02.2007г.;   Выписка из ЕГРН 23-23-02/033/2011-472 29.07.2011 г.</t>
  </si>
  <si>
    <t xml:space="preserve">  1.3.2.  Гидросооружения Кол-во: 4</t>
  </si>
  <si>
    <t xml:space="preserve">1.3.2. 1</t>
  </si>
  <si>
    <t xml:space="preserve">Сооружение №245</t>
  </si>
  <si>
    <t xml:space="preserve"> 03621407  Краснодарский край,    Кореновский р-н,       ст-ца Дядьковская, река Левый Бейсужек</t>
  </si>
  <si>
    <t xml:space="preserve">23:12:0309000:1 22.12.2010</t>
  </si>
  <si>
    <t xml:space="preserve">200 м.</t>
  </si>
  <si>
    <t xml:space="preserve">1199233,82</t>
  </si>
  <si>
    <t xml:space="preserve">26.12.200602.02.2007 04.03.2011</t>
  </si>
  <si>
    <t xml:space="preserve"> Закон Краснодарского края от 29.12.2006 г.  № 1176-КЗ .; Акт приема-передачи имущества от 02.02.2007 г.; Собственность. Выписка из ЕГРН. 23-23-02/004/2011-317 от 04.03.2011 г.</t>
  </si>
  <si>
    <t xml:space="preserve">1.3.2. 2</t>
  </si>
  <si>
    <t xml:space="preserve">Сооружение  №246</t>
  </si>
  <si>
    <t xml:space="preserve"> 03621407 Краснодарский край,    Кореновский р-н,     ст-ца Дядьковская,  река Левый Бейсужек</t>
  </si>
  <si>
    <t xml:space="preserve">23:12:0304000:166 24.12.2010</t>
  </si>
  <si>
    <t xml:space="preserve">34 м.</t>
  </si>
  <si>
    <t xml:space="preserve">203000,76</t>
  </si>
  <si>
    <t xml:space="preserve"> Закон Краснодарского края от 29.12.2006 г.  № 1176-КЗ .; Акт приема-передачи имущества от 02.02.2007 г.;  Собственность. Выписка из ЕГРН  23-23-02/004/2011-319 от 04.03.2011 г.</t>
  </si>
  <si>
    <t xml:space="preserve">1.3.2. 3</t>
  </si>
  <si>
    <t xml:space="preserve">Сооружение №247</t>
  </si>
  <si>
    <t xml:space="preserve">  03621407 Краснодарский край,    Кореновский р-н,     ст-ца Дядьковская,  река Левый Бейсужек</t>
  </si>
  <si>
    <t xml:space="preserve">23:12:0000000:120</t>
  </si>
  <si>
    <t xml:space="preserve">389 м.</t>
  </si>
  <si>
    <t xml:space="preserve">2332509,78</t>
  </si>
  <si>
    <t xml:space="preserve"> Закон Краснодарского края от 29.12.2006 г.  № 1176-КЗ .; Акт приема-передачи имущества от 02.02.2007 г.; ; Собственность. Выписка из ЕГРН   23-23-02/004/2011-316 от 04.03.2011 г.</t>
  </si>
  <si>
    <t xml:space="preserve">1.3.2. 4</t>
  </si>
  <si>
    <t xml:space="preserve">Сооружение №247а</t>
  </si>
  <si>
    <t xml:space="preserve">  03621407 Краснодарский край,    Кореновский р-н,      ст-ца Дядьковская, река Левый Бейсужек</t>
  </si>
  <si>
    <t xml:space="preserve">23:12:0000000:122</t>
  </si>
  <si>
    <t xml:space="preserve">95 м.</t>
  </si>
  <si>
    <t xml:space="preserve">17219,03</t>
  </si>
  <si>
    <t xml:space="preserve">    Закон Краснодарского края от 29.12.2006 г.  № 1176-КЗ .; Акт приема-передачи имущества от 02.02.2007 г.; Собственность. Выписка из ЕГРН  23-23-02/004/2011-318 от 04.03.2011 г.</t>
  </si>
  <si>
    <t xml:space="preserve">1.3.3.  Артезианские скважины Кол-во: 4</t>
  </si>
  <si>
    <t xml:space="preserve">  1.3.3.1</t>
  </si>
  <si>
    <t xml:space="preserve">Арт.  скважина № Д 41/91 нежилое</t>
  </si>
  <si>
    <t xml:space="preserve"> 03621407 Краснодарский край,    Кореновский р-н,  ст-ца Дядьковская, ул.Советская,    д.54а</t>
  </si>
  <si>
    <t xml:space="preserve">23:12:0301016:209  10.10.2018</t>
  </si>
  <si>
    <t xml:space="preserve">186 м.</t>
  </si>
  <si>
    <t xml:space="preserve">662068,32</t>
  </si>
  <si>
    <t xml:space="preserve">17.03.2008   11.10.2018</t>
  </si>
  <si>
    <t xml:space="preserve"> Постановление главы от 17.03.2008 №11. Собственность.   Выписка из ЕГРН 23:12:0301016:209-23/002/2018-1 от 11.10.2018 г.</t>
  </si>
  <si>
    <t xml:space="preserve">МУП  ЖКХ "Станица"  Дядьковского сельского поселения</t>
  </si>
  <si>
    <t xml:space="preserve">  1.3.3.2</t>
  </si>
  <si>
    <t xml:space="preserve">Арт. скважина № 6501 нежилое</t>
  </si>
  <si>
    <t xml:space="preserve"> 03621407 Краснодарский край,    Кореновский р-н,  ст-ца Дядьковская, ул. Степная, д.5</t>
  </si>
  <si>
    <t xml:space="preserve">23:12:0301016:208  10.10.2018</t>
  </si>
  <si>
    <t xml:space="preserve">185 м.</t>
  </si>
  <si>
    <t xml:space="preserve">658508,82</t>
  </si>
  <si>
    <t xml:space="preserve"> 21.07.2008 17.03.2008   18.10.2018</t>
  </si>
  <si>
    <t xml:space="preserve">№ 1547-КЗ от 21.07.2008 г. Постановление главы от 17.03.2008 №11. Собственность. Выписка из ЕГРН  23:12:0301016:208-23/002/2018-1 от 18.10.2018 г.</t>
  </si>
  <si>
    <t xml:space="preserve">  1.3.3.3</t>
  </si>
  <si>
    <t xml:space="preserve">Арт. скважина № Д 39/91 нежилое</t>
  </si>
  <si>
    <t xml:space="preserve"> 03621407 Краснодарский край,    Кореновский р-н,  ст-ца Дядьковская,  ул. К.Маркса, д.36</t>
  </si>
  <si>
    <t xml:space="preserve">23:12:0301016:258  14.08.2018</t>
  </si>
  <si>
    <t xml:space="preserve">140 м.</t>
  </si>
  <si>
    <t xml:space="preserve">498331</t>
  </si>
  <si>
    <t xml:space="preserve"> 21.07.2008 17.03.2008    24.08.2018</t>
  </si>
  <si>
    <t xml:space="preserve">№ 1547-КЗ от 21.07.2008 г. Постановление главы от 17.03.2008 №11. Собственность. Выписка из ЕГРН 23:12:0301015:258-23/002/2018-1 от 24.08.2018 г.</t>
  </si>
  <si>
    <t xml:space="preserve">  1.3.3.4</t>
  </si>
  <si>
    <t xml:space="preserve">Арт. скважина № 6498 нежилое</t>
  </si>
  <si>
    <t xml:space="preserve"> 03621407 Краснодарский край,    Кореновский р-н,  ст-ца Дядьковская, ул. Восточная, д.1</t>
  </si>
  <si>
    <t xml:space="preserve">23:12:0304000:326  01.09.2018 01.09.2018</t>
  </si>
  <si>
    <t xml:space="preserve">108 м.</t>
  </si>
  <si>
    <t xml:space="preserve">384426,77</t>
  </si>
  <si>
    <t xml:space="preserve"> 21.07.2008 17.03.2008   06.09.2018</t>
  </si>
  <si>
    <t xml:space="preserve">№ 1547-КЗ от 21.07.2008 г. Постановление главы от 17.03.2008 №11. Собственность. Выписка из ЕГРН 23:12:0304000:326-23/002/2018-1 от 06.09.2018 г.</t>
  </si>
  <si>
    <t xml:space="preserve">1.3.4.  Водопровод Кол-во: 42</t>
  </si>
  <si>
    <t xml:space="preserve">  1.3.4. 1</t>
  </si>
  <si>
    <t xml:space="preserve">Водопровод</t>
  </si>
  <si>
    <t xml:space="preserve"> 03621407  Краснодарский край,    Кореновский р-н,  ст-ца Дядьковская,   ул.Белинского</t>
  </si>
  <si>
    <t xml:space="preserve">23:12:0000000:1921 09.06.2023</t>
  </si>
  <si>
    <t xml:space="preserve">1050 м.</t>
  </si>
  <si>
    <t xml:space="preserve">461839,41</t>
  </si>
  <si>
    <t xml:space="preserve">29.12.2006 02.02.2007 09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21-23/233/2023-1 от 09.06.2023 г.</t>
  </si>
  <si>
    <t xml:space="preserve">  1.3.4. 2</t>
  </si>
  <si>
    <t xml:space="preserve">  03621407 Краснодарский край,    Кореновский р-н,  ст-ца Дядьковская,   ул.Береговая</t>
  </si>
  <si>
    <t xml:space="preserve">23:12:0301019:456  24.05.2023</t>
  </si>
  <si>
    <t xml:space="preserve">424 м. </t>
  </si>
  <si>
    <t xml:space="preserve">186495,15</t>
  </si>
  <si>
    <t xml:space="preserve">29.12.2006 02.02.2007 24.05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19:456-23/233/2023-1 от 24.05.2023 г.</t>
  </si>
  <si>
    <t xml:space="preserve">МУП ЖКХ "Станица" Дядьковского с/п Кореновского района</t>
  </si>
  <si>
    <t xml:space="preserve">  1.3.4. 3</t>
  </si>
  <si>
    <t xml:space="preserve">  03621407 Краснодарский край,    Кореновский р-н,  ст-ца Дядьковская,   ул.Восточная</t>
  </si>
  <si>
    <t xml:space="preserve">23:12:0301014:830  15.06.2023</t>
  </si>
  <si>
    <t xml:space="preserve">280 м.</t>
  </si>
  <si>
    <t xml:space="preserve">123157,18</t>
  </si>
  <si>
    <t xml:space="preserve">29.12.2006 02.02.2007 15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14:830-23/233/2023-1 от 15.06.2023 г.</t>
  </si>
  <si>
    <t xml:space="preserve">  1.3.4. 4</t>
  </si>
  <si>
    <t xml:space="preserve">  03621407 Краснодарский край,    Кореновский р-н,  ст-ца Дядьковская,   ул.Выгонная</t>
  </si>
  <si>
    <t xml:space="preserve">23:12:0000000:1925 13.06.2023</t>
  </si>
  <si>
    <t xml:space="preserve">559 м.</t>
  </si>
  <si>
    <t xml:space="preserve">245874,5</t>
  </si>
  <si>
    <t xml:space="preserve">29.12.2006 02.02.2007 13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25-23/233/2023-1 от 13.06.2023 г.</t>
  </si>
  <si>
    <t xml:space="preserve">  1.3.4. 5</t>
  </si>
  <si>
    <t xml:space="preserve"> 03621407  Краснодарский край,    Кореновский р-н,  ст-ца Дядьковская,   ул.Гоголя</t>
  </si>
  <si>
    <t xml:space="preserve">23:12:0000000:1915 08.06.2023</t>
  </si>
  <si>
    <t xml:space="preserve">888 м.</t>
  </si>
  <si>
    <t xml:space="preserve">390584,19</t>
  </si>
  <si>
    <t xml:space="preserve">29.12.2006 02.02.2007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15-23/233/2023-1 от 08.06.2023 г.</t>
  </si>
  <si>
    <t xml:space="preserve">  1.3.4. 6</t>
  </si>
  <si>
    <t xml:space="preserve"> 03621407  Краснодарский край,    Кореновский р-н,  ст-ца Дядьковская,   ул.Горная</t>
  </si>
  <si>
    <t xml:space="preserve">23:12:0301014:825  23.05.2023</t>
  </si>
  <si>
    <t xml:space="preserve">777 м.</t>
  </si>
  <si>
    <t xml:space="preserve">341761,16</t>
  </si>
  <si>
    <t xml:space="preserve">29.12.2006 02.02.2007 23.05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14:825-23/233/2023-1 от 23.05.2023 г.</t>
  </si>
  <si>
    <t xml:space="preserve">  1.3.4. 7</t>
  </si>
  <si>
    <t xml:space="preserve"> 03621407  Краснодарский край,    Кореновский р-н,  ст-ца Дядьковская,   ул.Горького</t>
  </si>
  <si>
    <t xml:space="preserve">23:12:0000000:1913 07.06.2023</t>
  </si>
  <si>
    <t xml:space="preserve">490 м.</t>
  </si>
  <si>
    <t xml:space="preserve">215525,06</t>
  </si>
  <si>
    <t xml:space="preserve">29.12.2006 02.02.2007 07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13-23/233/2023-1 от 07.06.2023 г.</t>
  </si>
  <si>
    <t xml:space="preserve">  1.3.4. 8</t>
  </si>
  <si>
    <t xml:space="preserve"> 03621407  Краснодарский край,    Кореновский р-н,  ст-ца Дядьковская,   ул.Жестовского</t>
  </si>
  <si>
    <t xml:space="preserve">23:12:0000000:1918 09.06.2023</t>
  </si>
  <si>
    <t xml:space="preserve">843 м.</t>
  </si>
  <si>
    <t xml:space="preserve">370791,07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18-23/233/2023-1 от  09.06.2023 г.</t>
  </si>
  <si>
    <t xml:space="preserve">  1.3.4. 9</t>
  </si>
  <si>
    <t xml:space="preserve"> 03621407  Краснодарский край,    Кореновский р-н,  ст-ца Дядьковская,   ул.Захарченко</t>
  </si>
  <si>
    <t xml:space="preserve">23:12:0000000:1945 16.06.2023</t>
  </si>
  <si>
    <t xml:space="preserve">3033 м.</t>
  </si>
  <si>
    <t xml:space="preserve">1334056,12</t>
  </si>
  <si>
    <t xml:space="preserve">29.12.2006 02.02.2007 16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45-23/233/2023-1 от  16.06.2023 г.</t>
  </si>
  <si>
    <t xml:space="preserve">  1.3.4. 10</t>
  </si>
  <si>
    <t xml:space="preserve">  03621407 Краснодарский край,    Кореновский р-н,  ст-ца Дядьковская,   ул.Зелено-Луговая</t>
  </si>
  <si>
    <t xml:space="preserve">23:12:0000000:1902 24.05.2023</t>
  </si>
  <si>
    <t xml:space="preserve">437 м.</t>
  </si>
  <si>
    <t xml:space="preserve">192213,16</t>
  </si>
  <si>
    <t xml:space="preserve">29.12.2006 02.02.2007 24.05.2023 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02-23/233/2023-1 от  24.05.2023 г.</t>
  </si>
  <si>
    <t xml:space="preserve">  1.3.4. 11</t>
  </si>
  <si>
    <t xml:space="preserve"> 03621407  Краснодарский край,    Кореновский р-н,  ст-ца Дядьковская,   ул.Калинина</t>
  </si>
  <si>
    <t xml:space="preserve">23:12:0301010:670  24.05.2023</t>
  </si>
  <si>
    <t xml:space="preserve">350 м.</t>
  </si>
  <si>
    <t xml:space="preserve">153946,47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10:670-23/233/2023-1 от  24.05.2023 г.</t>
  </si>
  <si>
    <t xml:space="preserve">  1.3.4. 12</t>
  </si>
  <si>
    <t xml:space="preserve">  03621407 Краснодарский край,    Кореновский р-н,  ст-ца Дядьковская,   ул.К.Маркса</t>
  </si>
  <si>
    <t xml:space="preserve">23:12:0000000:1900  24.05.2023</t>
  </si>
  <si>
    <t xml:space="preserve">1122 м.</t>
  </si>
  <si>
    <t xml:space="preserve">493508,4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00- 23/233/2023-1 от 24.05.2023 г.</t>
  </si>
  <si>
    <t xml:space="preserve">  1.3.4. 13</t>
  </si>
  <si>
    <t xml:space="preserve">  03621407 Краснодарский край,    Кореновский р-н,  ст-ца Дядьковская,   ул.Кирова</t>
  </si>
  <si>
    <t xml:space="preserve">23:12:0000000:1908 06.06.2023</t>
  </si>
  <si>
    <t xml:space="preserve">718 м.</t>
  </si>
  <si>
    <t xml:space="preserve">315810,19</t>
  </si>
  <si>
    <t xml:space="preserve">29.12.2006 02.02.2007 06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08-23/233/2023-1 от 06.06.2023 г.</t>
  </si>
  <si>
    <t xml:space="preserve">  1.3.4. 14</t>
  </si>
  <si>
    <t xml:space="preserve"> 03621407  Краснодарский край,    Кореновский р-н,  ст-ца Дядьковская,   ул.Комсомольская</t>
  </si>
  <si>
    <t xml:space="preserve">23:12:0000000:1931 13.06.2023</t>
  </si>
  <si>
    <t xml:space="preserve">2657 м.</t>
  </si>
  <si>
    <t xml:space="preserve">1168673,63</t>
  </si>
  <si>
    <t xml:space="preserve">29.12.2006 02.02.2007 13.06.2023 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31-23/233/2023-1 от 13.06.2023 г.</t>
  </si>
  <si>
    <t xml:space="preserve">  1.3.4. 15</t>
  </si>
  <si>
    <t xml:space="preserve">  03621407 Краснодарский край,    Кореновский р-н,  ст-ца Дядьковская,   ул.Кооперативная</t>
  </si>
  <si>
    <t xml:space="preserve">23:12:0000000:1950 19.06.2023 19.06.2023</t>
  </si>
  <si>
    <t xml:space="preserve">2162 м.</t>
  </si>
  <si>
    <t xml:space="preserve">950949,33</t>
  </si>
  <si>
    <t xml:space="preserve">29.12.2006 02.02.2007 19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50-23/233/2023-1 от 19.06.2023 г.</t>
  </si>
  <si>
    <t xml:space="preserve">  1.3.4. 16</t>
  </si>
  <si>
    <t xml:space="preserve">  03621407 Краснодарский край,    Кореновский р-н,  ст-ца Дядьковская,   ул.Короткая</t>
  </si>
  <si>
    <t xml:space="preserve">23:12:0301002:405  24.05.2023</t>
  </si>
  <si>
    <t xml:space="preserve">96 м.</t>
  </si>
  <si>
    <t xml:space="preserve">42225,32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02:405-23/233/2023-1 от 24.05.2023 г.</t>
  </si>
  <si>
    <t xml:space="preserve">  1.3.4. 17</t>
  </si>
  <si>
    <t xml:space="preserve">  03621407 Краснодарский край,    Кореновский р-н,  ст-ца Дядьковская,   ул.Крайняя</t>
  </si>
  <si>
    <t xml:space="preserve">23:12:0301014:829   25.05.2023</t>
  </si>
  <si>
    <t xml:space="preserve">не опреде-лена</t>
  </si>
  <si>
    <t xml:space="preserve">29.12.2006 02.02.2007 25.05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14:829-23/233/2023-1 от 25.05.2023 г.</t>
  </si>
  <si>
    <t xml:space="preserve">  1.3.4. 18</t>
  </si>
  <si>
    <t xml:space="preserve">  03621407 Краснодарский край,    Кореновский р-н,  ст-ца Дядьковская,   ул.Крупской</t>
  </si>
  <si>
    <t xml:space="preserve">23:12:0000000:1933 13.06.2023</t>
  </si>
  <si>
    <t xml:space="preserve">471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33-23/233/2023-1 от 13.06.2023 г.</t>
  </si>
  <si>
    <t xml:space="preserve">  1.3.4. 19</t>
  </si>
  <si>
    <t xml:space="preserve"> 03621407  Краснодарский край,    Кореновский р-н,  ст-ца Дядьковская,   ул.Ленина</t>
  </si>
  <si>
    <t xml:space="preserve">23:12:0000000:1919 19.06.2023</t>
  </si>
  <si>
    <t xml:space="preserve">1972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19-23/233/2023-1 от 09.06.2023 г.</t>
  </si>
  <si>
    <t xml:space="preserve">  1.3.4. 20</t>
  </si>
  <si>
    <t xml:space="preserve"> 03621407  Краснодарский край,    Кореновский р-н,  ст-ца Дядьковская,   ул.Лермонтова</t>
  </si>
  <si>
    <t xml:space="preserve">23:12:0000000:1257 24.03.2020</t>
  </si>
  <si>
    <t xml:space="preserve">862 м.</t>
  </si>
  <si>
    <t xml:space="preserve">379148,16</t>
  </si>
  <si>
    <t xml:space="preserve">29.12.2006 02.02.2007 18.10.2022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257-23/233/2022-2 от 18.10.2022 г.</t>
  </si>
  <si>
    <t xml:space="preserve">  1.3.4. 21</t>
  </si>
  <si>
    <t xml:space="preserve"> 03621407  Краснодарский край,    Кореновский р-н,  ст-ца Дядьковская,   ул.Матросова</t>
  </si>
  <si>
    <t xml:space="preserve">23:12:0301007:517   08.06.2023</t>
  </si>
  <si>
    <t xml:space="preserve">254 м.</t>
  </si>
  <si>
    <t xml:space="preserve">29.12.2006 02.02.2007 08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07:517-23/233/2023-1 от 08.06.2023 г.</t>
  </si>
  <si>
    <t xml:space="preserve">  1.3.4. 22</t>
  </si>
  <si>
    <t xml:space="preserve"> 03621407  Краснодарский край,    Кореновский р-н,  ст-ца Дядьковская,   ул.Мира</t>
  </si>
  <si>
    <t xml:space="preserve">23:12:0000000:1903 25.05.2023</t>
  </si>
  <si>
    <t xml:space="preserve">1927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03-23/233/2023-1 от 25.05.2023 г.</t>
  </si>
  <si>
    <t xml:space="preserve">  1.3.4. 23</t>
  </si>
  <si>
    <t xml:space="preserve"> 03621407  Краснодарский край,    Кореновский р-н,  ст-ца Дядьковская,   ул.Низовая</t>
  </si>
  <si>
    <t xml:space="preserve">23:12:0301014:831   27.06.2023</t>
  </si>
  <si>
    <t xml:space="preserve">882 м.</t>
  </si>
  <si>
    <t xml:space="preserve">29.12.2006 02.02.2007 27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14:831-23/233/2023-1 от 27.06.2023 г.</t>
  </si>
  <si>
    <t xml:space="preserve">  1.3.4. 24</t>
  </si>
  <si>
    <t xml:space="preserve">  03621407 Краснодарский край,    Кореновский р-н,  ст-ца Дядьковская,   ул.Огородняя</t>
  </si>
  <si>
    <t xml:space="preserve">23:12:0301014:826  24.05.2023</t>
  </si>
  <si>
    <t xml:space="preserve">544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14:826-23/233/2023-1 от 24.05.2023 г.</t>
  </si>
  <si>
    <t xml:space="preserve">  1.3.4. 25</t>
  </si>
  <si>
    <t xml:space="preserve"> 03621407  Краснодарский край,    Кореновский р-н,  ст-ца Дядьковская,   ул.Партизанская</t>
  </si>
  <si>
    <t xml:space="preserve">23:12:0301002:408  07.08.2023</t>
  </si>
  <si>
    <t xml:space="preserve">799 м.</t>
  </si>
  <si>
    <t xml:space="preserve">29.12.2006 02.02.2007 07.08.2023 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02:408-23/233/2023-1 от 07.08.2023 г.</t>
  </si>
  <si>
    <t xml:space="preserve">  1.3.4. 26</t>
  </si>
  <si>
    <t xml:space="preserve">  03621407 Краснодарский край,    Кореновский р-н,  ст-ца Дядьковская,   ул.Первомайская</t>
  </si>
  <si>
    <t xml:space="preserve">23:12:0000000:1920 09.06.2023</t>
  </si>
  <si>
    <t xml:space="preserve">2407 м.</t>
  </si>
  <si>
    <t xml:space="preserve">29.12.2006 02.02.2007 09.06.2023 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20-23/233/2023-1 от 09.06.2023 г.</t>
  </si>
  <si>
    <t xml:space="preserve">  1.3.4. 27</t>
  </si>
  <si>
    <t xml:space="preserve"> 03621407  Краснодарский край,    Кореновский р-н,  ст-ца Дядьковская,   ул.Полевая</t>
  </si>
  <si>
    <t xml:space="preserve">23:12:0000000:1899 23.05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899-23/233/2023-1 от 23.05.2023 г.</t>
  </si>
  <si>
    <t xml:space="preserve">  1.3.4. 28</t>
  </si>
  <si>
    <t xml:space="preserve"> 03621407  Краснодарский край,    Кореновский р-н,  ст-ца Дядьковская,   ул.Пролетарская</t>
  </si>
  <si>
    <t xml:space="preserve">23:12:0000000:1934 13.06.2023</t>
  </si>
  <si>
    <t xml:space="preserve">2023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34-23/233/2023-1 от 13.06.2023 г.</t>
  </si>
  <si>
    <t xml:space="preserve">  1.3.4. 29</t>
  </si>
  <si>
    <t xml:space="preserve">  03621407 Краснодарский край,    Кореновский р-н,  ст-ца Дядьковская,   ул.Пушкина</t>
  </si>
  <si>
    <t xml:space="preserve">23:12:0000000:1911 07.06.2023</t>
  </si>
  <si>
    <t xml:space="preserve">1131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11-23/233/2023-1 от 07.06.2023 г.</t>
  </si>
  <si>
    <t xml:space="preserve">  1.3.4. 30</t>
  </si>
  <si>
    <t xml:space="preserve">  03621407 Краснодарский край,    Кореновский р-н,  ст-ца Дядьковская,   ул.Речная</t>
  </si>
  <si>
    <t xml:space="preserve">23:12:0301013:679  07.06.2023</t>
  </si>
  <si>
    <t xml:space="preserve">464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13:679-23/233/2023-1 от 07.06.2023 г.</t>
  </si>
  <si>
    <t xml:space="preserve">  1.3.4. 31</t>
  </si>
  <si>
    <t xml:space="preserve"> 03621407  Краснодарский край,    Кореновский р-н,  ст-ца Дядьковская,   ул.Садовая</t>
  </si>
  <si>
    <t xml:space="preserve">23:12:0301007:516  06.06.2023</t>
  </si>
  <si>
    <t xml:space="preserve">228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07:516-23/233/2023-1 от 06.06.2023 г.</t>
  </si>
  <si>
    <t xml:space="preserve">  1.3.4. 32</t>
  </si>
  <si>
    <t xml:space="preserve">  03621407 Краснодарский край,    Кореновский р-н,  ст-ца Дядьковская,   ул.Северная</t>
  </si>
  <si>
    <t xml:space="preserve">23:12:0000000:2005 21.11.2023</t>
  </si>
  <si>
    <t xml:space="preserve">359 м.</t>
  </si>
  <si>
    <t xml:space="preserve">29.12.2006 02.02.2007 21.11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2005-23/233/2023-1 от 21.11.2023 г.</t>
  </si>
  <si>
    <t xml:space="preserve">  1.3.4. 33</t>
  </si>
  <si>
    <t xml:space="preserve">23:12:0301004:427  13.06.2023</t>
  </si>
  <si>
    <t xml:space="preserve">330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04:427-23/233/2023-1 от 13.06.2023 г.</t>
  </si>
  <si>
    <t xml:space="preserve">  1.3.4. 34</t>
  </si>
  <si>
    <t xml:space="preserve">  03621407 Краснодарский край,    Кореновский р-н,  ст-ца Дядьковская,   ул.Советская</t>
  </si>
  <si>
    <t xml:space="preserve">23:12:0000000:1935 14.06.2023</t>
  </si>
  <si>
    <t xml:space="preserve">2427 м.</t>
  </si>
  <si>
    <t xml:space="preserve">29.12.2006 02.02.2007 14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35-23/233/2023-1 от 14.06.2023 г.</t>
  </si>
  <si>
    <t xml:space="preserve">  1.3.4. 35</t>
  </si>
  <si>
    <t xml:space="preserve"> 03621407  Краснодарский край,    Кореновский р-н,  ст-ца Дядьковская,   ул.Степная</t>
  </si>
  <si>
    <t xml:space="preserve">23:12:0000000:1912 07.06.2023</t>
  </si>
  <si>
    <t xml:space="preserve">702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12-23/233/2023-1 от 07.06.2023 г.</t>
  </si>
  <si>
    <t xml:space="preserve">  1.3.4. 36</t>
  </si>
  <si>
    <t xml:space="preserve"> 03621407  Краснодарский край,    Кореновский р-н,  ст-ца Дядьковская,   ул.Чапаева</t>
  </si>
  <si>
    <t xml:space="preserve">23:12:0000000:1901 24.05.2023</t>
  </si>
  <si>
    <t xml:space="preserve">1487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01-23/233/2023-1 от 24.05.2023 г.</t>
  </si>
  <si>
    <t xml:space="preserve">  1.3.4. 37</t>
  </si>
  <si>
    <t xml:space="preserve">  03621407 Краснодарский край,    Кореновский р-н,  ст-ца Дядьковская,   ул.Чернышевского</t>
  </si>
  <si>
    <t xml:space="preserve">23:12:0000000:1917 08.06.2023</t>
  </si>
  <si>
    <t xml:space="preserve">1829 м.</t>
  </si>
  <si>
    <t xml:space="preserve">29.12.2006 02.02.2007 08.06.2023 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17-23/233/2023-1 от 08.06.2023 г.</t>
  </si>
  <si>
    <t xml:space="preserve">  1.3.4. 38</t>
  </si>
  <si>
    <t xml:space="preserve">  03621407 Краснодарский край,    Кореновский р-н,  ст-ца Дядьковская,   ул.Чкалова</t>
  </si>
  <si>
    <t xml:space="preserve">23:12:0301057:518  09.06.2023</t>
  </si>
  <si>
    <t xml:space="preserve">327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57:518-23/233/2023-1 от 09.06.2023 г.</t>
  </si>
  <si>
    <t xml:space="preserve">  1.3.4. 39</t>
  </si>
  <si>
    <t xml:space="preserve">  03621407 Краснодарский край,    Кореновский р-н,  ст-ца Дядьковская,   ул.Энгельса</t>
  </si>
  <si>
    <t xml:space="preserve">23:12:0301006:667  25.05.2023</t>
  </si>
  <si>
    <t xml:space="preserve">623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06:667-23/233/2023-1 от 25.05.2023 г.</t>
  </si>
  <si>
    <t xml:space="preserve">  1.3.4. 40</t>
  </si>
  <si>
    <t xml:space="preserve"> 03621407  Краснодарский край,    Кореновский р-н,  ст-ца Дядьковская,   ул.Школьная</t>
  </si>
  <si>
    <t xml:space="preserve">23:12:0000000:1930   13.06.223</t>
  </si>
  <si>
    <t xml:space="preserve">2500 м.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30-23/233/2023-1 от 13.06.2023 г.</t>
  </si>
  <si>
    <t xml:space="preserve">  1.3.4. 41</t>
  </si>
  <si>
    <t xml:space="preserve"> 03621407  Краснодарский край,    Кореновский р-н,  ст-ца Дядьковская,   пер.Южный</t>
  </si>
  <si>
    <t xml:space="preserve">23:12:0000000:1909 06.06.2023</t>
  </si>
  <si>
    <t xml:space="preserve">121 м.</t>
  </si>
  <si>
    <t xml:space="preserve">29.12.2006 02.02.200706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000000:1909-23/233/2023-1 от 06.06.2023 г.</t>
  </si>
  <si>
    <t xml:space="preserve">  1.3.4. 42</t>
  </si>
  <si>
    <t xml:space="preserve">  03621407 Краснодарский край,    Кореновский р-н,  ст-ца Дядьковская,   ул.Южная</t>
  </si>
  <si>
    <t xml:space="preserve">23:12:0301017:579  02.06.2023</t>
  </si>
  <si>
    <t xml:space="preserve">210 м.</t>
  </si>
  <si>
    <t xml:space="preserve">29.12.2006 02.02.2007 02.06.2023</t>
  </si>
  <si>
    <t xml:space="preserve">Собственность.                        Закон Краснодарского края от 29.12.2006г  № 1176-КЗ .; Акт приема-передачи имущества от 02.02.2007г.;  Выписка из ЕГРН 23:12:0301017:579-23/233/2023-1 от 02.06.2023 г.</t>
  </si>
  <si>
    <t xml:space="preserve">1.3.5. Прочие сооружения</t>
  </si>
  <si>
    <t xml:space="preserve">1.3.5. 1</t>
  </si>
  <si>
    <t xml:space="preserve">Автобусная остановка </t>
  </si>
  <si>
    <t xml:space="preserve"> 03621407 Краснодарский край,    Кореновский р-н,     ст-ца Дядьковская,           ул. Комсомольская</t>
  </si>
  <si>
    <t xml:space="preserve">26.12.2006 02.02.2007</t>
  </si>
  <si>
    <t xml:space="preserve">Собственность не зарегистрирована.                Закон Краснодарского края от 29.12.2006г  № 1176-КЗ .; Акт приема-передачи имущества от 02.02.2007г.; </t>
  </si>
  <si>
    <t xml:space="preserve">1.3.5. 2</t>
  </si>
  <si>
    <t xml:space="preserve"> 03621407 Краснодарский край,    Кореновский р-н,     ст-ца Дядьковская,          ул. Низовая</t>
  </si>
  <si>
    <t xml:space="preserve">Собственность не зарегистрирована.                 Закон Краснодарского края от 29.12.2006г  № 1176-КЗ .; Акт приема-передачи имущества от 02.02.2007г.; </t>
  </si>
  <si>
    <t xml:space="preserve">1.3.5. 3</t>
  </si>
  <si>
    <t xml:space="preserve">Пешеходный мост через р. левый Бейсужек</t>
  </si>
  <si>
    <t xml:space="preserve"> 03621407 Краснодарский край,    Кореновский р-н,     ст-ца Дядьковская,  ул. Кооперативная</t>
  </si>
  <si>
    <t xml:space="preserve">Собственность не зарегистрирована.               Закон Краснодарского края от 29.12.2006г  № 1176-КЗ .; Акт приема-передачи имущества от 02.02.2007г.; </t>
  </si>
  <si>
    <t xml:space="preserve">1.3.5. 4</t>
  </si>
  <si>
    <t xml:space="preserve">  03621407 Краснодарский край,    Кореновский р-н,        ст-ца Дядьковская,  ул. Речная, 2</t>
  </si>
  <si>
    <t xml:space="preserve">25 п.м.</t>
  </si>
  <si>
    <t xml:space="preserve">57714</t>
  </si>
  <si>
    <t xml:space="preserve">13.08.2018</t>
  </si>
  <si>
    <t xml:space="preserve">Постановление администрации Дядьковского с/п Кореновского района от 13.08.2018 № 122</t>
  </si>
  <si>
    <t xml:space="preserve">1.3.5. 5</t>
  </si>
  <si>
    <t xml:space="preserve">Раздевалка (пляж)</t>
  </si>
  <si>
    <t xml:space="preserve">34851</t>
  </si>
  <si>
    <t xml:space="preserve">1.3.5. 6</t>
  </si>
  <si>
    <t xml:space="preserve">Туалет        (пляж)</t>
  </si>
  <si>
    <t xml:space="preserve">1.3.5. 7</t>
  </si>
  <si>
    <t xml:space="preserve">Зоны тактильных указателей</t>
  </si>
  <si>
    <t xml:space="preserve"> 03621407 Краснодарский край,    Кореновский р-н,     ст-ца Дядьковская,  ул. Советская, 27</t>
  </si>
  <si>
    <t xml:space="preserve">1.3.5. 8</t>
  </si>
  <si>
    <t xml:space="preserve">Газопровод к памятнику Воинам освободителям</t>
  </si>
  <si>
    <t xml:space="preserve"> 03621407 Краснодарский край,    Кореновский р-н,    ст-ца Дядьковская,  ул. Школьная</t>
  </si>
  <si>
    <t xml:space="preserve">Постановление администрации Дядьковского с/п Кореновского района от 23.12.2019 № 196</t>
  </si>
  <si>
    <t xml:space="preserve">1.3.5. 9</t>
  </si>
  <si>
    <t xml:space="preserve">Газопровод к памятнику "Обелиск Славы" </t>
  </si>
  <si>
    <t xml:space="preserve"> 03621407 Краснодарский край,    Кореновский р-н,   ст-ца Дядьковская,  ул. Советская</t>
  </si>
  <si>
    <t xml:space="preserve">1.3.5. 10</t>
  </si>
  <si>
    <t xml:space="preserve">Наружное электро-освещение парка им. В.Г.Захар-ченко</t>
  </si>
  <si>
    <t xml:space="preserve">  03621407 Краснодарский край,    Кореновский р-н,    ст-ца Дядьковская, ул. Советская, 27</t>
  </si>
  <si>
    <t xml:space="preserve">3322777</t>
  </si>
  <si>
    <t xml:space="preserve">Постановление администрации Дядьковского с/п Кореновского района от 16.12.2019 № 175</t>
  </si>
  <si>
    <t xml:space="preserve">1.3.5. 11</t>
  </si>
  <si>
    <t xml:space="preserve">Распреде-лительный газопровод высокого и низкого давления и ГРП </t>
  </si>
  <si>
    <t xml:space="preserve"> 03621407  Краснодарский край,    Кореновский р-н,    ст-ца Дядьковская </t>
  </si>
  <si>
    <t xml:space="preserve">23:12:0000000:1724 03.03.2022</t>
  </si>
  <si>
    <t xml:space="preserve">5856 м.</t>
  </si>
  <si>
    <t xml:space="preserve">7062551,08</t>
  </si>
  <si>
    <t xml:space="preserve">6415968,13</t>
  </si>
  <si>
    <t xml:space="preserve">Собственность.  Постановление №44 от 29.04.2022 администрации Дядьковского сельского поселения Кореновского района. Выписка из ЕГРН23:12:0000000:1724-23-233/2022-1 18.03.2022 г.</t>
  </si>
  <si>
    <t xml:space="preserve">1.3.5. 12</t>
  </si>
  <si>
    <t xml:space="preserve">Асфальтовое покрытие дороги (улица Пролетарская)</t>
  </si>
  <si>
    <t xml:space="preserve"> 03621407 Краснодарский край,    Кореновский р-н,    ст-ца Дядьковская,  ул. Пролетарская</t>
  </si>
  <si>
    <t xml:space="preserve">4031177,12</t>
  </si>
  <si>
    <t xml:space="preserve">Ё!</t>
  </si>
  <si>
    <t xml:space="preserve">Реестр муниципальной собственности Дядьковского сельского поселения Кореновского района по состоянию на 01 января  2024 года.</t>
  </si>
  <si>
    <t xml:space="preserve">Раздел 2</t>
  </si>
  <si>
    <t xml:space="preserve">Движимое имущество</t>
  </si>
  <si>
    <t xml:space="preserve">Наименование движимого иммущества</t>
  </si>
  <si>
    <t xml:space="preserve">Сведения балансовой стоимости движимого имущества и начисленной амортизации (износе)</t>
  </si>
  <si>
    <t xml:space="preserve">Сведения остаточной стоимости движимого имущества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1. Администрация Дядьковского сельского поселения (казна)</t>
  </si>
  <si>
    <t xml:space="preserve">навес на пляже</t>
  </si>
  <si>
    <t xml:space="preserve">перевод основных средств в соответствии с инструкцией 148 н</t>
  </si>
  <si>
    <t xml:space="preserve">Оборудование для волейбольной площадки для зоны отдыха (рекреации)</t>
  </si>
  <si>
    <t xml:space="preserve">постановление администрации Дядьковского с/п Кореновского района от 13.08.2018 № 122</t>
  </si>
  <si>
    <t xml:space="preserve">Рекламный щит</t>
  </si>
  <si>
    <t xml:space="preserve">Светильники на опорах</t>
  </si>
  <si>
    <t xml:space="preserve">светофор вблизи СОШ №7</t>
  </si>
  <si>
    <t xml:space="preserve">Постановление администрации  Дядьковского  сельского поселения Кореновского района от 25.12.2017 № 237 </t>
  </si>
  <si>
    <t xml:space="preserve">Светофор типа Т.7  пер-к улиц Ленина и Школьная</t>
  </si>
  <si>
    <t xml:space="preserve">распоряжение администрации Дядьковского с/п от 25.11.2016 №67-р</t>
  </si>
  <si>
    <t xml:space="preserve">Светофор типа Т.7 на пер-к ул Чернышев. и Кооперат</t>
  </si>
  <si>
    <t xml:space="preserve">Светофор типа Т.7 пер-к улиц Ленина и Пушкина</t>
  </si>
  <si>
    <t xml:space="preserve"> светильники подводные светодиодные для фонтанных комплексов, напряжением 12-24В, размером 129*116 мм, -2шт</t>
  </si>
  <si>
    <t xml:space="preserve">Беседка "Бали" на площади 10м2-3 шт</t>
  </si>
  <si>
    <t xml:space="preserve">постановление администрации Дядьковского с/п Кореновского района от 23.12.2019 № 195</t>
  </si>
  <si>
    <t xml:space="preserve">Беседка уличная</t>
  </si>
  <si>
    <t xml:space="preserve">Постановление №134 от 10.10.2022 администрации Дядьковского сельского поселения Кореновского района </t>
  </si>
  <si>
    <t xml:space="preserve">Блок-контейнер (сан.узел) 4000*2450</t>
  </si>
  <si>
    <t xml:space="preserve">Постановление администрации Дядьковского  сельского поселения Кореновского района от 29.04.2021 № 51</t>
  </si>
  <si>
    <t xml:space="preserve">Бронзовый бюст с гранитным постаментом выдающемуся общественному деятелю, композитору, дирижеру В.Г.Захарченко , расположенный в парке по адресу:ст.Дядьковская, ул.Советская,27</t>
  </si>
  <si>
    <t xml:space="preserve">Постановление администрации Дядьковского  сельского поселения Кореновского района от 20.03.2023 № 34</t>
  </si>
  <si>
    <t xml:space="preserve">Брусья одинарные</t>
  </si>
  <si>
    <t xml:space="preserve">распоряжение администрации Дядьковского с/п Кореновского района от 03.08.2016 №47-р</t>
  </si>
  <si>
    <t xml:space="preserve">Грибок для пляжа</t>
  </si>
  <si>
    <t xml:space="preserve">Детская площадка ул. Советская,42</t>
  </si>
  <si>
    <t xml:space="preserve">распоряжение администрации Дядьковского с/п Кореновского района от 26.12.2016 №83-р</t>
  </si>
  <si>
    <t xml:space="preserve">Детская площадка для детей от 2-12 лет</t>
  </si>
  <si>
    <t xml:space="preserve">Детский игровой комплекс (горка детская)</t>
  </si>
  <si>
    <t xml:space="preserve">распоряжение администрации Дядьковского С/П Кореновского района от 21 августа 2017 года № 62-р</t>
  </si>
  <si>
    <t xml:space="preserve">Детский игровой комплекс (игровая полубашня 1 шт</t>
  </si>
  <si>
    <t xml:space="preserve">Детский игровой комплекс (игровая полубашня)-2шт</t>
  </si>
  <si>
    <t xml:space="preserve">Детский игровой комплекс(переход-мостик)</t>
  </si>
  <si>
    <t xml:space="preserve">Диафрагменный счетчик газа ВК G6T</t>
  </si>
  <si>
    <t xml:space="preserve">постановление администрации Дядьковского с/п Кореновского района от 23.12.2019 № 196</t>
  </si>
  <si>
    <t xml:space="preserve">Диафрагменный счетчик газа ВК6T №37908947</t>
  </si>
  <si>
    <t xml:space="preserve">дорожные знаки 1.23,3.24,1.17 ул Пролетарская</t>
  </si>
  <si>
    <t xml:space="preserve">постановление администрации Дядьковского с/п Кореновского района от 29.12.2018 № 258</t>
  </si>
  <si>
    <t xml:space="preserve">дорожный знак  5.20 ул Пролетарская</t>
  </si>
  <si>
    <t xml:space="preserve">дорожный знак 2,1</t>
  </si>
  <si>
    <t xml:space="preserve">постановление администрации Дядьковского с/п Кореновского района от 18.11.2019 № 163</t>
  </si>
  <si>
    <t xml:space="preserve">Дорожный знак 2.1 по ул.Захарченко</t>
  </si>
  <si>
    <t xml:space="preserve">Постановление администрации Дядьковского  сельского поселения Кореновского района от 08.09.2020 № 108</t>
  </si>
  <si>
    <t xml:space="preserve">Дорожный знак 2.1 по ул.Низовая</t>
  </si>
  <si>
    <t xml:space="preserve">Дорожный знак 2.4 по ул.Белинского</t>
  </si>
  <si>
    <t xml:space="preserve">Дорожный знак 2.4 по ул.Пролетарская</t>
  </si>
  <si>
    <t xml:space="preserve">дорожный знак 3.25 ул Пролетарская</t>
  </si>
  <si>
    <t xml:space="preserve">Дорожный знак 3.4 проезд грузового транспорта за</t>
  </si>
  <si>
    <t xml:space="preserve">постановление администрации Дядьковского с/п Кореновского района от 01.04.2019 № 38</t>
  </si>
  <si>
    <t xml:space="preserve">Дорожный знак 5.19.1 по  ул.Захарченко</t>
  </si>
  <si>
    <t xml:space="preserve">Дорожный знак 5.19.1 по ул.Первомайская</t>
  </si>
  <si>
    <t xml:space="preserve">Дорожный знак 5.19.2 по ул.Чернышевского</t>
  </si>
  <si>
    <t xml:space="preserve">дорожный знак 8.2.1 ул.Пролетарская</t>
  </si>
  <si>
    <t xml:space="preserve">Дорожный знак5.19.2 по ул.Захарченко</t>
  </si>
  <si>
    <t xml:space="preserve">знак дорожный</t>
  </si>
  <si>
    <t xml:space="preserve">знак дорожный 8.13</t>
  </si>
  <si>
    <t xml:space="preserve">Знаки дорожные на металлических стойках</t>
  </si>
  <si>
    <t xml:space="preserve">постановление администрации Дядьковского с/п Кореновского района от 13.02.2018 № 20</t>
  </si>
  <si>
    <t xml:space="preserve">Изгородь кладбища</t>
  </si>
  <si>
    <t xml:space="preserve"> 07.07.2020, 22.12.2020</t>
  </si>
  <si>
    <t xml:space="preserve">   акт приема-передачи имущества от 07.07.2020 ,Постановление администрации Дядьковского сельского поселения Кореновского района от 07.07.2020 №79. Постановление администрации Дядьковского с/п от 22.12.2020 №188</t>
  </si>
  <si>
    <t xml:space="preserve">Игровой комплекс, размер 6750*4000*3100мм</t>
  </si>
  <si>
    <t xml:space="preserve">постановление администрации Дядьковского с/п Кореновского района от 27.04.2023 № 50</t>
  </si>
  <si>
    <t xml:space="preserve">Игровой комплекс для возрастной группы от 3-х лет, размер 5600*3800*4360мм. Три гшорки : винтовая Н-2000мм, прямая Н-1400мм, прямая Н-600мм</t>
  </si>
  <si>
    <t xml:space="preserve">Канат стальной ГОСТ3069-80д.17,5мм</t>
  </si>
  <si>
    <t xml:space="preserve">распоряжение администрации Дядьковского с/п от 26.12.2016 №83-р</t>
  </si>
  <si>
    <t xml:space="preserve">Качели</t>
  </si>
  <si>
    <t xml:space="preserve">Качели двойные с подвесами, размер 3300*1300*2111мм</t>
  </si>
  <si>
    <t xml:space="preserve">Качели "Гнездо", размер 3050*1300*2100мм, с металлическим ободом, утяжеленное.Подвесы для качелей из оцинкованной цепи длиной 800мм.</t>
  </si>
  <si>
    <t xml:space="preserve">Качели , размер 1550*1220*2000мм</t>
  </si>
  <si>
    <t xml:space="preserve">Качалка балансир , размер 2030*360*650мм</t>
  </si>
  <si>
    <t xml:space="preserve">Качалка-балансир, размер 3100*2000*660мм</t>
  </si>
  <si>
    <t xml:space="preserve">Карусель, размер 1640*1640*750мм</t>
  </si>
  <si>
    <t xml:space="preserve">Карусель, размер 1600*1600*700мм</t>
  </si>
  <si>
    <t xml:space="preserve">книга по участию в борьбе с ковидом</t>
  </si>
  <si>
    <t xml:space="preserve">Контейнер 40-футовый  НС GHU</t>
  </si>
  <si>
    <t xml:space="preserve">постановление администрации Дядьковского сельского поселения Кореновского района от 19.06.2018 № 82</t>
  </si>
  <si>
    <t xml:space="preserve">Контейнер 40-футовый НС MSCU 8877327</t>
  </si>
  <si>
    <t xml:space="preserve">Контейнер для биоотходов-2шт</t>
  </si>
  <si>
    <t xml:space="preserve">Постановление администрации Дядьковского  сельского поселения Кореновского района от 16.11.2020 № 142</t>
  </si>
  <si>
    <t xml:space="preserve">Лаз, размер 1450*2270*1500мм</t>
  </si>
  <si>
    <t xml:space="preserve">лавочка без спинки-2шт</t>
  </si>
  <si>
    <t xml:space="preserve">лавочки металлические-2шт</t>
  </si>
  <si>
    <t xml:space="preserve">Лодка гребная Муссон Н-300 С серый</t>
  </si>
  <si>
    <t xml:space="preserve">Постановление №61 от 20.06.2022 администрации Дядьковского сельского поселения Кореновского района </t>
  </si>
  <si>
    <t xml:space="preserve">Малые архитектурные формы общего назначения-130шт</t>
  </si>
  <si>
    <t xml:space="preserve">Ограждение ОГ-4, 650 м.п.</t>
  </si>
  <si>
    <t xml:space="preserve">Плита памятная на Братскую могилу-3шт</t>
  </si>
  <si>
    <t xml:space="preserve">Постановление администрации Дядьковского  сельского поселения Кореновского района от 20.05.2021 № 63</t>
  </si>
  <si>
    <t xml:space="preserve">Площадка для воркаута</t>
  </si>
  <si>
    <t xml:space="preserve">Пусковое устройство</t>
  </si>
  <si>
    <t xml:space="preserve">Светильник РКУ 06-125-011-60шт</t>
  </si>
  <si>
    <t xml:space="preserve">Светильник уличный-50шт</t>
  </si>
  <si>
    <t xml:space="preserve">Светильники уличные ДКУ 29-80-501-14шт</t>
  </si>
  <si>
    <t xml:space="preserve">Светильниу уличный РКУ-40шт</t>
  </si>
  <si>
    <t xml:space="preserve">Сирена</t>
  </si>
  <si>
    <t xml:space="preserve">Сирена С-40</t>
  </si>
  <si>
    <t xml:space="preserve">Сирена С-40 (380В)</t>
  </si>
  <si>
    <t xml:space="preserve">распоряжение администрации Дядьковского с/п от 26.05.2016 №33-р</t>
  </si>
  <si>
    <t xml:space="preserve">Система видеонаблюдения в общественных местах Дядьковского СП</t>
  </si>
  <si>
    <t xml:space="preserve">Постановление №44 от 29.04.2022 администрации Дядьковского сельского поселения Кореновского района </t>
  </si>
  <si>
    <t xml:space="preserve">система видеонаблюдения на Обелиске Славы</t>
  </si>
  <si>
    <t xml:space="preserve">Система оповещения</t>
  </si>
  <si>
    <t xml:space="preserve">Сиденья качели с цепями, размер 310*380*400мм</t>
  </si>
  <si>
    <t xml:space="preserve">скамейка уличная-5шт</t>
  </si>
  <si>
    <t xml:space="preserve">Скамья 1-3шт</t>
  </si>
  <si>
    <t xml:space="preserve">постановление администрации Дядьковского с/п Кореновского района от 13.09.2019 № 96</t>
  </si>
  <si>
    <t xml:space="preserve">Скамья парковая</t>
  </si>
  <si>
    <t xml:space="preserve">распоряжение администрации Дядьковского с/п от 25.08.2016 №51-р</t>
  </si>
  <si>
    <t xml:space="preserve">Смотровая вышка с крышей 1мх1мх6м</t>
  </si>
  <si>
    <t xml:space="preserve">постановление администрации Дядьковского с/п Кореновского района от 08.07.2019 № 71</t>
  </si>
  <si>
    <t xml:space="preserve">Спортивная площадка</t>
  </si>
  <si>
    <t xml:space="preserve">Спортивный комплекс 201.01.00</t>
  </si>
  <si>
    <t xml:space="preserve">спортивный комплекс 201.03.00</t>
  </si>
  <si>
    <t xml:space="preserve">Спортивный комплекс СК 01</t>
  </si>
  <si>
    <t xml:space="preserve">Спортивный комплекс СК 02</t>
  </si>
  <si>
    <t xml:space="preserve">Территориальное общественное управление №1 Дядьковского сельского поселения</t>
  </si>
  <si>
    <t xml:space="preserve">Постановление администрации Дядьковского  сельского поселения от 18.03.2020 № 35</t>
  </si>
  <si>
    <t xml:space="preserve">Трактор Белорусь МТЗ-80</t>
  </si>
  <si>
    <t xml:space="preserve">Решение Совета Дядьковского сельского поселения Кореновского района от 31.05.2012 года № 175 "О даче согласия администрации Дядьковского сельского поселения Кореновского района принять в муниципальную собственность имущество, переданные муниципальным образованием Кореновский район на безвозмездной основе"акт приема-передачи от 30.11.2011</t>
  </si>
  <si>
    <t xml:space="preserve">Турнир одинарный</t>
  </si>
  <si>
    <t xml:space="preserve">Уличный тренажер "Верхняя тяга"</t>
  </si>
  <si>
    <t xml:space="preserve">Уличный тренажер "Жми ногами"</t>
  </si>
  <si>
    <t xml:space="preserve">Уличный тренажер "Лыжник"</t>
  </si>
  <si>
    <t xml:space="preserve">Уличный тренажер "Маятник"</t>
  </si>
  <si>
    <t xml:space="preserve">Уличный тренажер"скамь для мышц пресса"</t>
  </si>
  <si>
    <t xml:space="preserve">Футбольное поле (комплекс) на земельном участке с кадастровым номером 23:12:0301012:73 в станице Дядьковской Кореновского района</t>
  </si>
  <si>
    <t xml:space="preserve">Постановление №204 от 30.12.2022 администрации Дядьковского сельского поселения Кореновского района </t>
  </si>
  <si>
    <t xml:space="preserve">Ярморочная палатка</t>
  </si>
  <si>
    <t xml:space="preserve">Площадка для сдачи норм ГТО       (23 предмета)</t>
  </si>
  <si>
    <t xml:space="preserve">Постановление администрации Дядьковского с/п Кореновского района от 27.12.2023 №226</t>
  </si>
  <si>
    <t xml:space="preserve">Реестр муниципальной собственности Дядьковского сельского поселения Кореновского района  по состоянию на 01 января  2024 года.</t>
  </si>
  <si>
    <t xml:space="preserve">Администрация Дядьковского сельского поселения (оперативное управление)</t>
  </si>
  <si>
    <t xml:space="preserve">Звуковой маяк</t>
  </si>
  <si>
    <t xml:space="preserve">ИБП </t>
  </si>
  <si>
    <t xml:space="preserve">источник беспереб питания</t>
  </si>
  <si>
    <t xml:space="preserve">монитор</t>
  </si>
  <si>
    <t xml:space="preserve">Монитор 23,8 Asus va24ehe</t>
  </si>
  <si>
    <t xml:space="preserve">Монитор TFT 19.5 Philips (молодежка)</t>
  </si>
  <si>
    <t xml:space="preserve">МФУ лазерное А4</t>
  </si>
  <si>
    <t xml:space="preserve">МФУ лазерный Brother Dcp-L2500 R.A4.лазерный серый</t>
  </si>
  <si>
    <t xml:space="preserve">МФУ лазерный Kyocera Ecosys M2135DN</t>
  </si>
  <si>
    <t xml:space="preserve">МФУ лазерный ROTHER DSP-L 2540NR.А-4</t>
  </si>
  <si>
    <t xml:space="preserve">Ноутбук 15,6 Acer EX215-31-P802 черный</t>
  </si>
  <si>
    <t xml:space="preserve">Ноутбук 15,6 Аcer PB ENTE 69CX-21174 G50Mnsk</t>
  </si>
  <si>
    <t xml:space="preserve">Ноутбук Aser Extensa 5635ZG 25Mi</t>
  </si>
  <si>
    <t xml:space="preserve">З-К от 29 декабря 2006 года № 1176-КЗ   акт приема-передачи имущества от 02.02.2007 г.</t>
  </si>
  <si>
    <t xml:space="preserve">оргтехника</t>
  </si>
  <si>
    <t xml:space="preserve">оргтехника в сборе</t>
  </si>
  <si>
    <t xml:space="preserve">Переплетная машина для пластиковых пружин Rayson SD-2011B21</t>
  </si>
  <si>
    <t xml:space="preserve">прибор учета э/э</t>
  </si>
  <si>
    <t xml:space="preserve">Принтер Canon Laser LBP -3010 Blask</t>
  </si>
  <si>
    <t xml:space="preserve">принтер лазерный А4 canon LBP-2900</t>
  </si>
  <si>
    <t xml:space="preserve">принтер лазерный А4 Brother  HL-2132 R</t>
  </si>
  <si>
    <t xml:space="preserve">ранец противопожарный</t>
  </si>
  <si>
    <t xml:space="preserve">Роутер</t>
  </si>
  <si>
    <t xml:space="preserve">система видеонаблюдения</t>
  </si>
  <si>
    <t xml:space="preserve">Системный блок CityLine 240G</t>
  </si>
  <si>
    <t xml:space="preserve">Системный блок CityLine Office i3655 W10H</t>
  </si>
  <si>
    <t xml:space="preserve">счетчик газа ВК-Ж6Т</t>
  </si>
  <si>
    <t xml:space="preserve">трехфазный прибор учета э/э (1 шт.)</t>
  </si>
  <si>
    <t xml:space="preserve">фотокамера Sony DSN- H300</t>
  </si>
  <si>
    <t xml:space="preserve">Фотоловушка Филин 120ММS SD карта32Гб</t>
  </si>
  <si>
    <t xml:space="preserve">Воздуходувка Shtill BR-200-D</t>
  </si>
  <si>
    <t xml:space="preserve">Гантельный ряд</t>
  </si>
  <si>
    <t xml:space="preserve">Контейнер для ТБО</t>
  </si>
  <si>
    <t xml:space="preserve">котел газовый АОГВ</t>
  </si>
  <si>
    <t xml:space="preserve">котел газовый АОГВ-120</t>
  </si>
  <si>
    <t xml:space="preserve">кресло Гранд</t>
  </si>
  <si>
    <t xml:space="preserve">списан</t>
  </si>
  <si>
    <t xml:space="preserve">кресло министр</t>
  </si>
  <si>
    <t xml:space="preserve">ранцевый огнетушитель РП  15"Ермак" (2 шт.)</t>
  </si>
  <si>
    <t xml:space="preserve">салит LG</t>
  </si>
  <si>
    <t xml:space="preserve">сейф МО-1250</t>
  </si>
  <si>
    <t xml:space="preserve">сейф офисный</t>
  </si>
  <si>
    <t xml:space="preserve">скамья 10шт</t>
  </si>
  <si>
    <t xml:space="preserve">Скамья парковая (13 шт.)</t>
  </si>
  <si>
    <t xml:space="preserve">сплит General 2шт</t>
  </si>
  <si>
    <t xml:space="preserve">сплит- система AEG</t>
  </si>
  <si>
    <t xml:space="preserve">сплит- система Rovex RS -07 ST1</t>
  </si>
  <si>
    <t xml:space="preserve">сплит-система</t>
  </si>
  <si>
    <t xml:space="preserve">стойка для хранения  гексогантельных гантель</t>
  </si>
  <si>
    <t xml:space="preserve">стол компьютерный</t>
  </si>
  <si>
    <t xml:space="preserve">стол офисный</t>
  </si>
  <si>
    <t xml:space="preserve">Стол двухтумбовый 1500*700*750*</t>
  </si>
  <si>
    <t xml:space="preserve">стол офисный 2000*700*750</t>
  </si>
  <si>
    <t xml:space="preserve">стол угловой 2-х тумбовый</t>
  </si>
  <si>
    <t xml:space="preserve">тара металлическая для  хранения ламп</t>
  </si>
  <si>
    <t xml:space="preserve">шкаф 2-х дверный для документов 1950*800*400</t>
  </si>
  <si>
    <t xml:space="preserve">шкаф 2-х дверный для одежды 2100*550*420</t>
  </si>
  <si>
    <t xml:space="preserve">шкаф 2-х дверный со стеклом для докумепнтов 2100*550*420</t>
  </si>
  <si>
    <t xml:space="preserve">шкаф бухгалтерский ШБ-1а</t>
  </si>
  <si>
    <t xml:space="preserve">шкаф двухдверный для документов</t>
  </si>
  <si>
    <t xml:space="preserve">шкаф для документов</t>
  </si>
  <si>
    <t xml:space="preserve">шкаф для книг</t>
  </si>
  <si>
    <t xml:space="preserve">шкаф однодверный для документов 1950*800*420</t>
  </si>
  <si>
    <t xml:space="preserve">шкаф разного назначения</t>
  </si>
  <si>
    <t xml:space="preserve">щит пожарный закрытого типа</t>
  </si>
  <si>
    <t xml:space="preserve">щит уличного освещения</t>
  </si>
  <si>
    <t xml:space="preserve">Дуб черешчатый-21шт</t>
  </si>
  <si>
    <t xml:space="preserve">Кустарники-190шт</t>
  </si>
  <si>
    <t xml:space="preserve">Липа-105шт</t>
  </si>
  <si>
    <t xml:space="preserve">Туя-143шт</t>
  </si>
  <si>
    <t xml:space="preserve">Ясень обыкновенный-70шт</t>
  </si>
  <si>
    <t xml:space="preserve">Программа "Похозяйственный учет"</t>
  </si>
  <si>
    <t xml:space="preserve">Оперативное управление</t>
  </si>
  <si>
    <t xml:space="preserve">МКУ "Централизованная бухгалтерия муниципальных учреждений Дядьковского сельского поселения Кореновского района"</t>
  </si>
  <si>
    <t xml:space="preserve">передано постановлением администрации Дядьковского с/п Кореновского района от 31.12.2019 № 201 с актом приема-передачи имущества в оперативное управление МКУ "Централизованная бухгалтерия МУ Дядьковского с/п Кореновского района"</t>
  </si>
  <si>
    <t xml:space="preserve">Комплект оргтехники  рабочее место ОО</t>
  </si>
  <si>
    <t xml:space="preserve">МоноблокLENOVO C200</t>
  </si>
  <si>
    <t xml:space="preserve">МФУ лазерный Kyocera  ECOSYS V2535dn</t>
  </si>
  <si>
    <t xml:space="preserve">шкаф для одежды</t>
  </si>
  <si>
    <t xml:space="preserve">сейф МО-625</t>
  </si>
  <si>
    <t xml:space="preserve">шкаф двухдверный комбинированный для документов и одежды</t>
  </si>
  <si>
    <t xml:space="preserve">стол угловой двухтумбовый</t>
  </si>
  <si>
    <t xml:space="preserve">стол письменный 2  тумбовый 1500*400*750</t>
  </si>
  <si>
    <t xml:space="preserve">3. МБУК «Дядьковская  сельская библиотека» (оперативное управление)</t>
  </si>
  <si>
    <t xml:space="preserve">CD-ROM Российский патриотизм 1-4
выпуск</t>
  </si>
  <si>
    <t xml:space="preserve">Распоряжение администрации Дядьковского  сельского поселения Кореновского района от 24.04.2015 № 37-р</t>
  </si>
  <si>
    <t xml:space="preserve">МБУК «Дядьковская сельская библиотека»</t>
  </si>
  <si>
    <t xml:space="preserve">Многофункциональное Устройство Lasser Jet M 1522</t>
  </si>
  <si>
    <t xml:space="preserve">Постановление администрации Дядьковского  сельского поселения от 28.02.2011 № 10</t>
  </si>
  <si>
    <t xml:space="preserve">Рабочая станция Джейсофт</t>
  </si>
  <si>
    <t xml:space="preserve">Компьютер</t>
  </si>
  <si>
    <t xml:space="preserve">Литература 168шт</t>
  </si>
  <si>
    <t xml:space="preserve">Литература  182шт</t>
  </si>
  <si>
    <t xml:space="preserve">Литература 108шт</t>
  </si>
  <si>
    <t xml:space="preserve">Литература 100шт</t>
  </si>
  <si>
    <t xml:space="preserve">Литература 92шт</t>
  </si>
  <si>
    <t xml:space="preserve">Литература 88шт</t>
  </si>
  <si>
    <t xml:space="preserve">Литература 63шт</t>
  </si>
  <si>
    <t xml:space="preserve">Литература(61шт.)</t>
  </si>
  <si>
    <t xml:space="preserve">Литература(51шт.)</t>
  </si>
  <si>
    <t xml:space="preserve">Литература 44шт</t>
  </si>
  <si>
    <t xml:space="preserve">Литература 42шт</t>
  </si>
  <si>
    <t xml:space="preserve">Литература 2шт</t>
  </si>
  <si>
    <t xml:space="preserve">Литература 871шт</t>
  </si>
  <si>
    <t xml:space="preserve">Литература 544шт</t>
  </si>
  <si>
    <t xml:space="preserve">Литература 56шт</t>
  </si>
  <si>
    <t xml:space="preserve">Литература 50шт</t>
  </si>
  <si>
    <t xml:space="preserve">Литература 28шт</t>
  </si>
  <si>
    <t xml:space="preserve">Литература 282шт</t>
  </si>
  <si>
    <t xml:space="preserve">Литература 16719шт</t>
  </si>
  <si>
    <t xml:space="preserve">Литература 470,84шт</t>
  </si>
  <si>
    <t xml:space="preserve">Литература 27шт</t>
  </si>
  <si>
    <t xml:space="preserve">Постановление администрации Дядьковского  сельского поселения от 01.06.2012 № 72</t>
  </si>
  <si>
    <t xml:space="preserve"> Литература 63шт</t>
  </si>
  <si>
    <t xml:space="preserve">Распоряжение администрации Дядьковского  сельского поселения от 19.03.2013 № 34-р</t>
  </si>
  <si>
    <t xml:space="preserve"> Литература 138шт</t>
  </si>
  <si>
    <t xml:space="preserve">Распоряжение администрации Дядьковского  сельского поселения Кореновского района от 19.03.2014 № 20-р</t>
  </si>
  <si>
    <t xml:space="preserve"> Литература 787шт</t>
  </si>
  <si>
    <t xml:space="preserve"> Литература 37шт</t>
  </si>
  <si>
    <t xml:space="preserve"> Литература 13шт</t>
  </si>
  <si>
    <t xml:space="preserve">распоряжение администрации Дядьковского с/п от 18.10.2016 №61-р</t>
  </si>
  <si>
    <t xml:space="preserve"> Литература 587шт</t>
  </si>
  <si>
    <t xml:space="preserve">распоряжение администрации Дядьковского с/п от 26.12.2016 №82-р</t>
  </si>
  <si>
    <t xml:space="preserve"> Литература 114шт</t>
  </si>
  <si>
    <t xml:space="preserve"> Литература 8шт</t>
  </si>
  <si>
    <t xml:space="preserve">Постановление администрации Дядьковского  сельского поселения от 25.12.2017 № 238</t>
  </si>
  <si>
    <t xml:space="preserve"> Литература 9шт</t>
  </si>
  <si>
    <t xml:space="preserve">Постановление администрации Дядьковского  сельского поселения от 11.10.2018 № 171</t>
  </si>
  <si>
    <t xml:space="preserve"> Литература 10шт</t>
  </si>
  <si>
    <t xml:space="preserve"> постановление администрации Дядьковского с/п Кореновского района от 26.12.2018 № 250</t>
  </si>
  <si>
    <t xml:space="preserve">Книжный фонд (17 шт)</t>
  </si>
  <si>
    <t xml:space="preserve">Постановление администрации Дядьковского  сельского поселения от 30.01.2019 № 13</t>
  </si>
  <si>
    <t xml:space="preserve">Книжный фонд (16 шт)</t>
  </si>
  <si>
    <t xml:space="preserve">Постановление администрации Дядьковского  сельского поселения от 01.04.2019 № 38</t>
  </si>
  <si>
    <t xml:space="preserve">книжный фонд 35 штук</t>
  </si>
  <si>
    <t xml:space="preserve">Постановление администрации Дядьковского  сельского поселения от 27.09.2019 № 101</t>
  </si>
  <si>
    <t xml:space="preserve">книжный фонд 37 штук</t>
  </si>
  <si>
    <t xml:space="preserve">Постановление администрации Дядьковского  сельского поселения Кореновского района от 29.04.2021 № 52. Акт приема-передачи имущества</t>
  </si>
  <si>
    <t xml:space="preserve">книжный фонд 19 штук</t>
  </si>
  <si>
    <t xml:space="preserve">Постановление администрации Дядьковского  сельского поселения Кореновского района от 18.08.2021 № 131. Акт приема-передачи имущества</t>
  </si>
  <si>
    <t xml:space="preserve">книжный фонд 50штук</t>
  </si>
  <si>
    <t xml:space="preserve">Постановление администрации Дядьковского  сельского поселения Кореновского района от 30.03.2022 № 155. Акт приема-передачи имущества</t>
  </si>
  <si>
    <t xml:space="preserve">Книжный фонд (10 шт.)</t>
  </si>
  <si>
    <t xml:space="preserve">Постановление администрации Дядьковского  сельского поселения Кореновского района от 27.12.2023 № 227 Акт приема-передачи имущества от27.12.2023 г.</t>
  </si>
  <si>
    <t xml:space="preserve">Книжный фонд (166 шт.)</t>
  </si>
  <si>
    <t xml:space="preserve">Постановление администрации Дядьковского  сельского поселения Кореновского района от 09.01.2024 г. № 5 Акт приема-передачи имущества от 09.01.2024 г.</t>
  </si>
  <si>
    <t xml:space="preserve">2. МБУК «Дядьковский сельский Дом культуры» (оперативное управление)</t>
  </si>
  <si>
    <t xml:space="preserve">Беспроводная система EW 100-945GЗ-В-Х</t>
  </si>
  <si>
    <t xml:space="preserve">распоряжение администрации Дядьковского с/п от 18.10.2016 №62-р</t>
  </si>
  <si>
    <t xml:space="preserve"> МБУК «Дядьковский сельский Дом культуры» </t>
  </si>
  <si>
    <t xml:space="preserve">ALTO L-16 Микшерский пульт</t>
  </si>
  <si>
    <t xml:space="preserve">Постановление администрации Дядьковского  сельского поселения от 28.02.2011 № 11</t>
  </si>
  <si>
    <t xml:space="preserve">Звуковой комплекс (микшер. Усилитель. Колонки и др.)</t>
  </si>
  <si>
    <t xml:space="preserve">Видиопроектор в комплекте</t>
  </si>
  <si>
    <t xml:space="preserve">Муз. Центр Филлипс</t>
  </si>
  <si>
    <t xml:space="preserve">Микрофон NADY SCM 960</t>
  </si>
  <si>
    <t xml:space="preserve">Задник "Купола" 6,5*10,0</t>
  </si>
  <si>
    <t xml:space="preserve">Yamaha PRS-275</t>
  </si>
  <si>
    <t xml:space="preserve">Сцена разборная</t>
  </si>
  <si>
    <t xml:space="preserve">Behringer B1800D-PRO-активнЫЙ
САБВУФЕР,1400ВТ,стеро-кроссовер,д
инамик 18",</t>
  </si>
  <si>
    <t xml:space="preserve">Behringer B815NEO-активная
акуст.система,микшер,динамик 15"</t>
  </si>
  <si>
    <t xml:space="preserve">Behringer F1320D
актив-монитор,300вт
двухъполосный,динамик
12",эквалайзер, подавитель обр.связи</t>
  </si>
  <si>
    <t xml:space="preserve">INVOLIGHT "VENTUS XXL" световой
эффект,6шт.,3Вт RGBWA+UV</t>
  </si>
  <si>
    <t xml:space="preserve">Involight PROZOOM715 LED
вращающаяся голова,7*15 Вт 4-в-в
RGBW.быстрый зум ,управление
каждым светодиодом отдельно</t>
  </si>
  <si>
    <t xml:space="preserve">KRK RP8G3 Активный 2-х полосный
(Bi-Amp)8-ми дюймовый студийный
звуковой монитор</t>
  </si>
  <si>
    <t xml:space="preserve">NOVATION Laundkey 61
миди-клавиатура,</t>
  </si>
  <si>
    <t xml:space="preserve">OnStage SMS6000-P- стойки для
монитора (пара)</t>
  </si>
  <si>
    <t xml:space="preserve">Pioneer "DDJ-SB2" DJ-контроллер для
SERATO</t>
  </si>
  <si>
    <t xml:space="preserve">RODE NT 1000 конденсаторный
микрофон с больщой диафрагмой</t>
  </si>
  <si>
    <t xml:space="preserve">SHURE BLX24E\B58 K3E радиосистема
вокальная с капсюлем динамического
микрофона ВЕТА 58</t>
  </si>
  <si>
    <t xml:space="preserve">SHURE PG81-XLR кардиодный
конденсаторный микрофон с
выключателем с кабелем XLR</t>
  </si>
  <si>
    <t xml:space="preserve">YAMAHA "TIO1608-D"коммутационный
блок с интерфейсом Dante.16 входов
i/o</t>
  </si>
  <si>
    <t xml:space="preserve">Активная АС сат./мионтор Turbosound
"SIENA TSP 152-AN"
,би-амп.,15"+1",2500 Вт
макс.35Гц-20кГц DSP KLARK</t>
  </si>
  <si>
    <t xml:space="preserve">Аудио интерфейс Steinberg "UR44" USB
24бит/192кГц,6*4,4-комбинированных
разъема1/4 TRS
Jack.4XLR.фантомноемипитание-48В,2</t>
  </si>
  <si>
    <t xml:space="preserve">БАСОВЫЙ КОМБО(FENDER "RUMBLE
100 COMBO(V3)</t>
  </si>
  <si>
    <t xml:space="preserve">Видеопроектор NEC "P554U" 3 
LCD.5300 ANSI LM.WUXGA.2000:1</t>
  </si>
  <si>
    <t xml:space="preserve">Гитарный комбо BOSS "KTN 100
(KATANA)"гитарный комбо, 100 Вт,12"</t>
  </si>
  <si>
    <t xml:space="preserve">Дым машина MLB"MOV-1500" с
возможностью управляемого
изменения угла направления дыма по
DMX</t>
  </si>
  <si>
    <t xml:space="preserve">Кабель в катушке Proel "HPC110BK"
инструм.диаметр 6,5мм 100м
(черный)</t>
  </si>
  <si>
    <t xml:space="preserve">Карта расширенная для консолей
Yamaha "NY64-D" ,серии TP
позволяющая работать по протоколу
Dante</t>
  </si>
  <si>
    <t xml:space="preserve">Компактная микшерная консоль</t>
  </si>
  <si>
    <t xml:space="preserve">Конденсаторный микрофон ОКТАВА
МК-102 стереопара" подобранная пара
микрофонов МК-102 с близкими
частотными характеристиками для</t>
  </si>
  <si>
    <t xml:space="preserve">Микрофонная радиосистема Volta
"US-4 (716.90/629.40/614.15/524.00)с
четырьмя микрофонами UHF
диапазона с фиксированной</t>
  </si>
  <si>
    <t xml:space="preserve">Микрофонная радиосистема
VOLTA"US-4H(725.80/622.665/520.10/49
0.21)" с четырьмя головными
микрофонами UHF диапазона с</t>
  </si>
  <si>
    <t xml:space="preserve">Мультикор</t>
  </si>
  <si>
    <t xml:space="preserve">Мультиэффект (4 лазерных эффекта)
STAGE 4"GRAPH SD 3DA500RGB"
мультиэффект, графический проектор</t>
  </si>
  <si>
    <t xml:space="preserve">ноутбук Acer Extensa</t>
  </si>
  <si>
    <t xml:space="preserve">ПРофессиональная миниатюрная
поворотная "голова" Spot c функцией
смены света,гобо</t>
  </si>
  <si>
    <t xml:space="preserve">Профессиональны 24-канальный DMX
световой пульт Behringer "LC 2412
EUROLIGHT" с 24 каналами
назначаемыми на 512 DMX каналов</t>
  </si>
  <si>
    <t xml:space="preserve">Сабвуфер активный Turbosound
"SIENA TPS 118B-AN"18",3000вт макс.</t>
  </si>
  <si>
    <t xml:space="preserve">Световой прибор All4pro"A-2132 Sharp
Beam" типа Moving head Beam</t>
  </si>
  <si>
    <t xml:space="preserve">Световой прибор Amterikan DJ "Majestik
LED" лунный цветок" с
DMX-управлением,184 светодиодов
диаметром 5 мм ,2 режима работы</t>
  </si>
  <si>
    <t xml:space="preserve">Световые стоки Т-образные  Tempo
"LST200BK" +2 фермы</t>
  </si>
  <si>
    <t xml:space="preserve">Светодиодный театральный
прожектор направленного света с
зумом THEATRE STAGE Lighting"LED
Zoom Wash100 W"</t>
  </si>
  <si>
    <t xml:space="preserve">Синтезатор
"Yamaha"PSR-S775",стания
аранжировщика,61 клавиша
синтезаторного типа</t>
  </si>
  <si>
    <t xml:space="preserve">Сценический монитор Turbosound "TFX
122M-AN",активный,коаксиальный,12"
низк.масса,1"титан,вращаемый</t>
  </si>
  <si>
    <t xml:space="preserve">Цифровая микшерная консоль
YAMAHA "TF3",25 моторизированных
фрейдера 48 входных микшерных
каналов+стерео+sub</t>
  </si>
  <si>
    <t xml:space="preserve">Цифровой диммер Involight "АD6",6
каналв по 2,2 кВт,дросели,DMX-512</t>
  </si>
  <si>
    <t xml:space="preserve">Цифровой микшер Behringer "XR12" 12
каналов м insert-ами ,MIDAS
ПРЕАМПЫ,WIFI.USB</t>
  </si>
  <si>
    <t xml:space="preserve">Экран подпружиненный 277*306 см</t>
  </si>
  <si>
    <t xml:space="preserve">Электронная ударная установка
(комплект) Roland.Пэд бас-бочки,пэд
три компа,пад  10 тарелок,контролер
хай-тека,пэд 7 ,звуковой барабанный</t>
  </si>
  <si>
    <t xml:space="preserve">Элетрогитара Yamaha
"ERG121UBLACK" типа "ibanez",22
лада, HSH.1W+1T,цв.черный</t>
  </si>
  <si>
    <t xml:space="preserve">Элетрогитара шестиструнная ALINA
PRO "Mississippi Standart"</t>
  </si>
  <si>
    <t xml:space="preserve">Легковой автомобиль  GAB LADA
XRAY</t>
  </si>
  <si>
    <t xml:space="preserve">ХОЗЯЙСТВЕННОЕ ВЕДЕНИЕ</t>
  </si>
  <si>
    <t xml:space="preserve">1. МУП  ЖКХ "Станица" Дядьковского сельского поселения»</t>
  </si>
  <si>
    <t xml:space="preserve">ПКУ 08-0 Погрузчик копновоз универсальный</t>
  </si>
  <si>
    <t xml:space="preserve">Постановление администрации Дядьковского  сельского поселения от 31.05.2010 № 61</t>
  </si>
  <si>
    <t xml:space="preserve">ПКУ 08-5-04 Ковш 05 м. куб.</t>
  </si>
  <si>
    <t xml:space="preserve">Постановление главы Дядьковского  сельского поселения от 31.05.2010 № 61</t>
  </si>
  <si>
    <t xml:space="preserve"> КО-4 Коммунальный отвал</t>
  </si>
  <si>
    <t xml:space="preserve">Постановление администрации Дядьковского  сельского поселения от 13.12.2011 № 148 </t>
  </si>
  <si>
    <t xml:space="preserve">Генератор Europower сварочный ЕР 200 Х</t>
  </si>
  <si>
    <t xml:space="preserve">Постановление главы Дядьковского  сельского поселения от 25.12.2012 № 213</t>
  </si>
  <si>
    <t xml:space="preserve">Экскаватор-бульдозер ЭО 2621 МТЗ-80.1 год выпуска-2010 двигатель-551876, коробка-346113</t>
  </si>
  <si>
    <t xml:space="preserve">Постановление администрации Дядьковского  сельского поселения от 16.08.2011 № 74. от 30.03.2011 №27</t>
  </si>
  <si>
    <t xml:space="preserve">газосварочное оборудование</t>
  </si>
  <si>
    <t xml:space="preserve">Постановление администрации Дядьковского  сельского поселения от 31.12.2010 № 191 </t>
  </si>
  <si>
    <t xml:space="preserve">Преобразователь частоты РМ-Р540-15К RUS</t>
  </si>
  <si>
    <t xml:space="preserve">Постановление главы Дядьковского  сельского поселения от 14.11.2008 № 82</t>
  </si>
  <si>
    <t xml:space="preserve">Подставка ППС-200</t>
  </si>
  <si>
    <t xml:space="preserve">Гидрант 075 М</t>
  </si>
  <si>
    <t xml:space="preserve">Трактор МТЗ-82,1</t>
  </si>
  <si>
    <t xml:space="preserve">Постановление главы Дядьковского  сельского поселения от 26.12.2008 № 96 </t>
  </si>
  <si>
    <t xml:space="preserve">Прицеп 2 ПТС-4,5</t>
  </si>
  <si>
    <t xml:space="preserve">Постановление главы Дядьковского  сельского поселенияот 26.12.2008 № 96 </t>
  </si>
  <si>
    <t xml:space="preserve">Плуг ПНВ 3-3,5 с предплужником</t>
  </si>
  <si>
    <t xml:space="preserve">Контейнер для ТБО с крышкой</t>
  </si>
  <si>
    <t xml:space="preserve">Распоряжение администрации Дядьковского сельского поселения Кореновского района от 01.06.2015  № 49-р</t>
  </si>
  <si>
    <t xml:space="preserve">Контейнер для биотходов</t>
  </si>
  <si>
    <t xml:space="preserve">Контейнер для ТБО  10 штук</t>
  </si>
  <si>
    <t xml:space="preserve">Косилка КРН-2,1 без навески</t>
  </si>
  <si>
    <t xml:space="preserve">Шлагбаум </t>
  </si>
  <si>
    <t xml:space="preserve">Навеска к косилке КРН-2,1Б </t>
  </si>
  <si>
    <t xml:space="preserve">Мотокоса STIHL FS 250 (1,6 кВт/3,1 л.с. 4,6 кг)</t>
  </si>
  <si>
    <t xml:space="preserve">Распоряжение администрации Дядьковского сельского поселения Кореновского района от 01.04.2015  № 30-р</t>
  </si>
  <si>
    <t xml:space="preserve">Бензопила STIHL  250 16 (2,3 кВт/3,1 л.с. 4,6 кг)</t>
  </si>
  <si>
    <t xml:space="preserve">Урна «Мальборо» (н/ж)крыш(гальвано).</t>
  </si>
  <si>
    <t xml:space="preserve">Постановление главы Дядьковского  сельского поселения от 29.04.2010 № 46 </t>
  </si>
  <si>
    <t xml:space="preserve">Ведро к урне «Мальбаро» оцинкованное</t>
  </si>
  <si>
    <t xml:space="preserve">Мотопомпа Champion</t>
  </si>
  <si>
    <t xml:space="preserve">Распоряжение администрации Дядьковского сельского поселения Кореновского района от 01.12.2014  № 115-р</t>
  </si>
  <si>
    <t xml:space="preserve">Преобразователь частоты INNOVERT ISD 113U43B</t>
  </si>
  <si>
    <t xml:space="preserve">Распоряжение администрации Дядьковского сельского поселения Кореновского района от 07.03.2017  № 19-р</t>
  </si>
  <si>
    <t xml:space="preserve">Преобразователь частоты  с задвижками INNOVERT ISD </t>
  </si>
  <si>
    <t xml:space="preserve">Автомобиль ВАЗ 21074 1994 год выпуска, гос. Номер К770КА93, двигатль № 8750434, </t>
  </si>
  <si>
    <t xml:space="preserve">Распоряжение администрации Дядьковского сельского поселения Кореновского района от 30.11.2016  № 68-р</t>
  </si>
  <si>
    <t xml:space="preserve">Станция защиты СУиЗ</t>
  </si>
  <si>
    <t xml:space="preserve">Постановление главы Дядьковского сельского поселения Кореновского района от 17.03.2008 №11</t>
  </si>
  <si>
    <t xml:space="preserve">Косилка КРН-2,1 Б</t>
  </si>
  <si>
    <t xml:space="preserve">Постановление главы Дядьковского сельского поселения Кореновского района от 26.12.2008 №96</t>
  </si>
  <si>
    <t xml:space="preserve">Водобашня К. Маркса</t>
  </si>
  <si>
    <t xml:space="preserve">Водонапорная башня ул.Степная</t>
  </si>
  <si>
    <t xml:space="preserve">гидрант пожарный ГП-100</t>
  </si>
  <si>
    <t xml:space="preserve">Постановление главы Дядьковского сельского поселения Кореновского района от 18.01.2021 №2</t>
  </si>
  <si>
    <t xml:space="preserve">Насос ЭЦВ 8-25-100</t>
  </si>
  <si>
    <t xml:space="preserve">Пожарный гидрант ГП-100</t>
  </si>
  <si>
    <t xml:space="preserve">постановление администрации Дядьковского с/п Кореновского района от 26.10.2021 № 162. Акт приема-передачи имущества в хозяйственное ведение МУП ЖКХ "Станица"от 26.10.2021</t>
  </si>
  <si>
    <t xml:space="preserve">Разбрасыватель песка А-116-01</t>
  </si>
  <si>
    <t xml:space="preserve">постановление администрации Дядьковского сельского поселения Кореновского района от 19.11.2021 № 185</t>
  </si>
  <si>
    <t xml:space="preserve">Погрузчик-копновоз универсальный ПКУ-0,8-0 без р</t>
  </si>
  <si>
    <t xml:space="preserve">Косилка роторная навесная КРН-2,1Б</t>
  </si>
  <si>
    <t xml:space="preserve">Газонокосилка бензиновая Daewoo DLM</t>
  </si>
  <si>
    <t xml:space="preserve">Ковш челюстной L=2м ПКУ-0,8-21-01</t>
  </si>
  <si>
    <t xml:space="preserve">насос погружной ЭЦВ 8-25-100</t>
  </si>
  <si>
    <t xml:space="preserve">постановление администрации Дядьковского сельского поселения Кореновского района от 17.08.2022 № 94</t>
  </si>
  <si>
    <t xml:space="preserve">Раздел 1</t>
  </si>
  <si>
    <t xml:space="preserve">Недвижимое имущество</t>
  </si>
  <si>
    <t xml:space="preserve">Наименование недвижимого иммущества</t>
  </si>
  <si>
    <t xml:space="preserve">Адрес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Основание возникновения (прекращения) права муниципальной собственности</t>
  </si>
  <si>
    <t xml:space="preserve">Сведения о правообладателе муниципального имущества</t>
  </si>
  <si>
    <t xml:space="preserve">Баласносвая стоимость</t>
  </si>
  <si>
    <t xml:space="preserve">Амортизация (износ)</t>
  </si>
  <si>
    <t xml:space="preserve">Остаточная стоимость</t>
  </si>
  <si>
    <t xml:space="preserve">УСТАВНОЙ ФОНД</t>
  </si>
  <si>
    <t xml:space="preserve">1. МУП «ЖКХ Дядьковского сельского поселения»</t>
  </si>
  <si>
    <t xml:space="preserve">Крытый рынок</t>
  </si>
  <si>
    <t xml:space="preserve">ст.Дядьковская, ул.Комсомольская, б/н</t>
  </si>
  <si>
    <t xml:space="preserve">Постановление главы от 12.07.2007 №36, Постановление главы от 12.01.2009 №1</t>
  </si>
  <si>
    <t xml:space="preserve">Туалет общественный</t>
  </si>
  <si>
    <t xml:space="preserve">Трактор ЮМЗ-6А</t>
  </si>
  <si>
    <t xml:space="preserve">списан постановление №205 от 16.12.2021</t>
  </si>
  <si>
    <t xml:space="preserve">Косилка роторнаяКРР-1,85</t>
  </si>
  <si>
    <t xml:space="preserve">Изгородь рынка</t>
  </si>
  <si>
    <t xml:space="preserve">Постановление главы Дядьковского сельского поселения Кореновского района от 12.07.2007 №3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[$р.-419]"/>
    <numFmt numFmtId="168" formatCode="[$-409]m/d/yyyy"/>
    <numFmt numFmtId="169" formatCode="General"/>
    <numFmt numFmtId="170" formatCode="#,##0.00"/>
    <numFmt numFmtId="171" formatCode="dd/mm/yy"/>
    <numFmt numFmtId="172" formatCode="dd\.mm\.yyyy"/>
    <numFmt numFmtId="173" formatCode="0.0"/>
    <numFmt numFmtId="174" formatCode="dd\.mm\.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5625" defaultRowHeight="8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28"/>
    <col collapsed="false" customWidth="true" hidden="false" outlineLevel="0" max="3" min="3" style="2" width="14.85"/>
    <col collapsed="false" customWidth="true" hidden="false" outlineLevel="0" max="4" min="4" style="2" width="8.7"/>
    <col collapsed="false" customWidth="true" hidden="false" outlineLevel="0" max="5" min="5" style="2" width="7.56"/>
    <col collapsed="false" customWidth="true" hidden="false" outlineLevel="0" max="6" min="6" style="3" width="5.85"/>
    <col collapsed="false" customWidth="true" hidden="false" outlineLevel="0" max="7" min="7" style="3" width="5.99"/>
    <col collapsed="false" customWidth="true" hidden="false" outlineLevel="0" max="8" min="8" style="4" width="4.85"/>
    <col collapsed="false" customWidth="true" hidden="false" outlineLevel="0" max="9" min="9" style="3" width="8.7"/>
    <col collapsed="false" customWidth="true" hidden="false" outlineLevel="0" max="10" min="10" style="2" width="8.56"/>
    <col collapsed="false" customWidth="true" hidden="false" outlineLevel="0" max="11" min="11" style="2" width="4.85"/>
    <col collapsed="false" customWidth="true" hidden="false" outlineLevel="0" max="12" min="12" style="2" width="22.28"/>
    <col collapsed="false" customWidth="false" hidden="false" outlineLevel="0" max="13" min="13" style="2" width="11.56"/>
    <col collapsed="false" customWidth="true" hidden="false" outlineLevel="0" max="14" min="14" style="5" width="7.99"/>
    <col collapsed="false" customWidth="false" hidden="false" outlineLevel="0" max="257" min="15" style="6" width="11.56"/>
  </cols>
  <sheetData>
    <row r="1" customFormat="false" ht="66.75" hidden="false" customHeight="true" outlineLevel="0" collapsed="false">
      <c r="B1" s="7"/>
      <c r="C1" s="7"/>
      <c r="D1" s="7"/>
      <c r="E1" s="7"/>
      <c r="J1" s="7"/>
      <c r="K1" s="7"/>
      <c r="L1" s="7"/>
      <c r="M1" s="7"/>
      <c r="N1" s="7"/>
    </row>
    <row r="2" s="9" customFormat="true" ht="39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15.75" hidden="true" customHeight="true" outlineLevel="0" collapsed="false">
      <c r="A3" s="1"/>
      <c r="B3" s="2"/>
      <c r="C3" s="2"/>
      <c r="D3" s="2"/>
      <c r="E3" s="2"/>
      <c r="F3" s="3"/>
      <c r="G3" s="3"/>
      <c r="H3" s="4"/>
      <c r="I3" s="3"/>
      <c r="J3" s="2"/>
      <c r="K3" s="2"/>
      <c r="L3" s="2"/>
      <c r="M3" s="2"/>
      <c r="N3" s="5"/>
    </row>
    <row r="4" s="15" customFormat="true" ht="113.25" hidden="false" customHeight="true" outlineLevel="0" collapsed="false">
      <c r="A4" s="1"/>
      <c r="B4" s="11" t="s">
        <v>1</v>
      </c>
      <c r="C4" s="11" t="s">
        <v>2</v>
      </c>
      <c r="D4" s="11" t="s">
        <v>3</v>
      </c>
      <c r="E4" s="11" t="s">
        <v>4</v>
      </c>
      <c r="F4" s="12" t="s">
        <v>5</v>
      </c>
      <c r="G4" s="12"/>
      <c r="H4" s="12"/>
      <c r="I4" s="13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4" t="s">
        <v>11</v>
      </c>
    </row>
    <row r="5" s="15" customFormat="true" ht="132" hidden="false" customHeight="true" outlineLevel="0" collapsed="false">
      <c r="A5" s="1"/>
      <c r="B5" s="11"/>
      <c r="C5" s="11"/>
      <c r="D5" s="11"/>
      <c r="E5" s="11"/>
      <c r="F5" s="16" t="s">
        <v>12</v>
      </c>
      <c r="G5" s="16" t="s">
        <v>13</v>
      </c>
      <c r="H5" s="17" t="s">
        <v>14</v>
      </c>
      <c r="I5" s="13"/>
      <c r="J5" s="11"/>
      <c r="K5" s="11"/>
      <c r="L5" s="11"/>
      <c r="M5" s="11"/>
      <c r="N5" s="14"/>
    </row>
    <row r="6" s="22" customFormat="true" ht="18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20" t="n">
        <v>6</v>
      </c>
      <c r="G6" s="20" t="n">
        <v>7</v>
      </c>
      <c r="H6" s="20" t="n">
        <v>8</v>
      </c>
      <c r="I6" s="21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</row>
    <row r="7" s="24" customFormat="true" ht="18" hidden="false" customHeight="true" outlineLevel="0" collapsed="false">
      <c r="A7" s="23" t="s">
        <v>1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26" customFormat="true" ht="18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28" customFormat="true" ht="23.1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s="34" customFormat="true" ht="97.5" hidden="false" customHeight="true" outlineLevel="0" collapsed="false">
      <c r="A10" s="29" t="s">
        <v>18</v>
      </c>
      <c r="B10" s="30" t="s">
        <v>19</v>
      </c>
      <c r="C10" s="30" t="s">
        <v>20</v>
      </c>
      <c r="D10" s="30" t="s">
        <v>21</v>
      </c>
      <c r="E10" s="30" t="s">
        <v>22</v>
      </c>
      <c r="F10" s="31"/>
      <c r="G10" s="31"/>
      <c r="H10" s="30"/>
      <c r="I10" s="31" t="n">
        <v>14509320</v>
      </c>
      <c r="J10" s="31" t="s">
        <v>23</v>
      </c>
      <c r="K10" s="30"/>
      <c r="L10" s="30" t="s">
        <v>24</v>
      </c>
      <c r="M10" s="30" t="s">
        <v>25</v>
      </c>
      <c r="N10" s="32" t="s">
        <v>26</v>
      </c>
      <c r="O10" s="33"/>
      <c r="P10" s="33"/>
      <c r="Q10" s="33"/>
      <c r="R10" s="33"/>
      <c r="S10" s="33"/>
    </row>
    <row r="11" s="34" customFormat="true" ht="89.25" hidden="false" customHeight="true" outlineLevel="0" collapsed="false">
      <c r="A11" s="29" t="s">
        <v>27</v>
      </c>
      <c r="B11" s="30" t="s">
        <v>28</v>
      </c>
      <c r="C11" s="30" t="s">
        <v>29</v>
      </c>
      <c r="D11" s="30"/>
      <c r="E11" s="30" t="s">
        <v>30</v>
      </c>
      <c r="F11" s="31" t="n">
        <v>1</v>
      </c>
      <c r="G11" s="31"/>
      <c r="H11" s="30"/>
      <c r="I11" s="31"/>
      <c r="J11" s="31" t="s">
        <v>31</v>
      </c>
      <c r="K11" s="30"/>
      <c r="L11" s="30" t="s">
        <v>32</v>
      </c>
      <c r="M11" s="30" t="s">
        <v>25</v>
      </c>
      <c r="N11" s="32" t="s">
        <v>26</v>
      </c>
      <c r="O11" s="33"/>
      <c r="P11" s="33"/>
      <c r="Q11" s="33"/>
      <c r="R11" s="33"/>
      <c r="S11" s="33"/>
    </row>
    <row r="12" s="34" customFormat="true" ht="84.75" hidden="false" customHeight="true" outlineLevel="0" collapsed="false">
      <c r="A12" s="29" t="s">
        <v>33</v>
      </c>
      <c r="B12" s="30" t="s">
        <v>28</v>
      </c>
      <c r="C12" s="30" t="s">
        <v>29</v>
      </c>
      <c r="D12" s="30"/>
      <c r="E12" s="30" t="s">
        <v>34</v>
      </c>
      <c r="F12" s="31" t="n">
        <v>1</v>
      </c>
      <c r="G12" s="31"/>
      <c r="H12" s="30"/>
      <c r="I12" s="31"/>
      <c r="J12" s="31" t="s">
        <v>31</v>
      </c>
      <c r="K12" s="30"/>
      <c r="L12" s="30" t="s">
        <v>35</v>
      </c>
      <c r="M12" s="30" t="s">
        <v>25</v>
      </c>
      <c r="N12" s="32" t="s">
        <v>26</v>
      </c>
      <c r="O12" s="33"/>
      <c r="P12" s="33"/>
      <c r="Q12" s="33"/>
      <c r="R12" s="33"/>
      <c r="S12" s="33"/>
    </row>
    <row r="13" s="40" customFormat="true" ht="97.5" hidden="false" customHeight="true" outlineLevel="0" collapsed="false">
      <c r="A13" s="35" t="s">
        <v>36</v>
      </c>
      <c r="B13" s="36" t="s">
        <v>37</v>
      </c>
      <c r="C13" s="36" t="s">
        <v>38</v>
      </c>
      <c r="D13" s="36" t="s">
        <v>39</v>
      </c>
      <c r="E13" s="36" t="s">
        <v>40</v>
      </c>
      <c r="F13" s="37"/>
      <c r="G13" s="37"/>
      <c r="H13" s="36"/>
      <c r="I13" s="37" t="s">
        <v>41</v>
      </c>
      <c r="J13" s="37" t="s">
        <v>42</v>
      </c>
      <c r="K13" s="36"/>
      <c r="L13" s="36" t="s">
        <v>43</v>
      </c>
      <c r="M13" s="36" t="s">
        <v>25</v>
      </c>
      <c r="N13" s="38" t="s">
        <v>26</v>
      </c>
      <c r="O13" s="39"/>
      <c r="P13" s="39"/>
      <c r="Q13" s="39"/>
      <c r="R13" s="39"/>
      <c r="S13" s="39"/>
    </row>
    <row r="14" s="34" customFormat="true" ht="100.5" hidden="false" customHeight="true" outlineLevel="0" collapsed="false">
      <c r="A14" s="29" t="s">
        <v>44</v>
      </c>
      <c r="B14" s="30" t="s">
        <v>45</v>
      </c>
      <c r="C14" s="30" t="s">
        <v>46</v>
      </c>
      <c r="D14" s="30" t="s">
        <v>47</v>
      </c>
      <c r="E14" s="30" t="s">
        <v>48</v>
      </c>
      <c r="F14" s="31"/>
      <c r="G14" s="31"/>
      <c r="H14" s="30"/>
      <c r="I14" s="31" t="n">
        <v>553990.32</v>
      </c>
      <c r="J14" s="31" t="s">
        <v>49</v>
      </c>
      <c r="K14" s="30"/>
      <c r="L14" s="30" t="s">
        <v>50</v>
      </c>
      <c r="M14" s="30" t="s">
        <v>25</v>
      </c>
      <c r="N14" s="32" t="s">
        <v>26</v>
      </c>
      <c r="O14" s="33"/>
      <c r="P14" s="33"/>
      <c r="Q14" s="33"/>
      <c r="R14" s="33"/>
      <c r="S14" s="33"/>
    </row>
    <row r="15" s="34" customFormat="true" ht="102" hidden="false" customHeight="true" outlineLevel="0" collapsed="false">
      <c r="A15" s="29" t="s">
        <v>51</v>
      </c>
      <c r="B15" s="30" t="s">
        <v>52</v>
      </c>
      <c r="C15" s="30" t="s">
        <v>53</v>
      </c>
      <c r="D15" s="30" t="s">
        <v>54</v>
      </c>
      <c r="E15" s="30" t="s">
        <v>55</v>
      </c>
      <c r="F15" s="31"/>
      <c r="G15" s="31"/>
      <c r="H15" s="30"/>
      <c r="I15" s="31" t="s">
        <v>56</v>
      </c>
      <c r="J15" s="31" t="s">
        <v>57</v>
      </c>
      <c r="K15" s="30"/>
      <c r="L15" s="30" t="s">
        <v>58</v>
      </c>
      <c r="M15" s="30" t="s">
        <v>25</v>
      </c>
      <c r="N15" s="32" t="s">
        <v>26</v>
      </c>
      <c r="O15" s="33"/>
      <c r="P15" s="33"/>
      <c r="Q15" s="33"/>
      <c r="R15" s="33"/>
      <c r="S15" s="33"/>
    </row>
    <row r="16" s="34" customFormat="true" ht="99" hidden="false" customHeight="true" outlineLevel="0" collapsed="false">
      <c r="A16" s="29" t="s">
        <v>59</v>
      </c>
      <c r="B16" s="30" t="s">
        <v>60</v>
      </c>
      <c r="C16" s="30" t="s">
        <v>61</v>
      </c>
      <c r="D16" s="30" t="s">
        <v>62</v>
      </c>
      <c r="E16" s="30" t="s">
        <v>63</v>
      </c>
      <c r="F16" s="31" t="n">
        <v>1</v>
      </c>
      <c r="G16" s="31"/>
      <c r="H16" s="30"/>
      <c r="I16" s="31" t="n">
        <v>487.52</v>
      </c>
      <c r="J16" s="30" t="s">
        <v>64</v>
      </c>
      <c r="K16" s="30"/>
      <c r="L16" s="30" t="s">
        <v>65</v>
      </c>
      <c r="M16" s="30" t="s">
        <v>25</v>
      </c>
      <c r="N16" s="32" t="s">
        <v>26</v>
      </c>
      <c r="O16" s="33"/>
      <c r="P16" s="33"/>
      <c r="Q16" s="33"/>
      <c r="R16" s="33"/>
      <c r="S16" s="33"/>
    </row>
    <row r="17" s="34" customFormat="true" ht="111" hidden="false" customHeight="true" outlineLevel="0" collapsed="false">
      <c r="A17" s="29" t="s">
        <v>66</v>
      </c>
      <c r="B17" s="30" t="s">
        <v>67</v>
      </c>
      <c r="C17" s="30" t="s">
        <v>68</v>
      </c>
      <c r="D17" s="30" t="s">
        <v>69</v>
      </c>
      <c r="E17" s="30" t="s">
        <v>70</v>
      </c>
      <c r="F17" s="31"/>
      <c r="G17" s="31"/>
      <c r="H17" s="30"/>
      <c r="I17" s="31" t="n">
        <v>35680.37</v>
      </c>
      <c r="J17" s="30" t="s">
        <v>71</v>
      </c>
      <c r="K17" s="30"/>
      <c r="L17" s="30" t="s">
        <v>72</v>
      </c>
      <c r="M17" s="30" t="s">
        <v>25</v>
      </c>
      <c r="N17" s="32" t="s">
        <v>26</v>
      </c>
      <c r="O17" s="33"/>
      <c r="P17" s="33"/>
      <c r="Q17" s="33"/>
      <c r="R17" s="33"/>
      <c r="S17" s="33"/>
    </row>
    <row r="18" s="34" customFormat="true" ht="97.5" hidden="false" customHeight="true" outlineLevel="0" collapsed="false">
      <c r="A18" s="29" t="s">
        <v>73</v>
      </c>
      <c r="B18" s="30" t="s">
        <v>74</v>
      </c>
      <c r="C18" s="30" t="s">
        <v>75</v>
      </c>
      <c r="D18" s="30" t="s">
        <v>76</v>
      </c>
      <c r="E18" s="30" t="s">
        <v>77</v>
      </c>
      <c r="F18" s="31"/>
      <c r="G18" s="31"/>
      <c r="H18" s="30"/>
      <c r="I18" s="31" t="n">
        <v>774838.69</v>
      </c>
      <c r="J18" s="30" t="s">
        <v>78</v>
      </c>
      <c r="K18" s="30"/>
      <c r="L18" s="30" t="s">
        <v>79</v>
      </c>
      <c r="M18" s="30" t="s">
        <v>25</v>
      </c>
      <c r="N18" s="32" t="s">
        <v>26</v>
      </c>
      <c r="O18" s="33"/>
      <c r="P18" s="33"/>
      <c r="Q18" s="33"/>
      <c r="R18" s="33"/>
      <c r="S18" s="33"/>
    </row>
    <row r="19" s="34" customFormat="true" ht="123" hidden="false" customHeight="true" outlineLevel="0" collapsed="false">
      <c r="A19" s="29" t="s">
        <v>80</v>
      </c>
      <c r="B19" s="30" t="s">
        <v>81</v>
      </c>
      <c r="C19" s="30" t="s">
        <v>82</v>
      </c>
      <c r="D19" s="30" t="s">
        <v>83</v>
      </c>
      <c r="E19" s="30" t="s">
        <v>84</v>
      </c>
      <c r="F19" s="31"/>
      <c r="G19" s="31"/>
      <c r="H19" s="30"/>
      <c r="I19" s="31" t="n">
        <v>2681.36</v>
      </c>
      <c r="J19" s="30" t="s">
        <v>85</v>
      </c>
      <c r="K19" s="30"/>
      <c r="L19" s="30" t="s">
        <v>86</v>
      </c>
      <c r="M19" s="30" t="s">
        <v>25</v>
      </c>
      <c r="N19" s="32" t="s">
        <v>26</v>
      </c>
      <c r="O19" s="33"/>
      <c r="P19" s="33"/>
      <c r="Q19" s="33"/>
      <c r="R19" s="33"/>
      <c r="S19" s="33"/>
    </row>
    <row r="20" s="34" customFormat="true" ht="108.75" hidden="false" customHeight="true" outlineLevel="0" collapsed="false">
      <c r="A20" s="29" t="s">
        <v>87</v>
      </c>
      <c r="B20" s="30" t="s">
        <v>88</v>
      </c>
      <c r="C20" s="30" t="s">
        <v>89</v>
      </c>
      <c r="D20" s="30" t="s">
        <v>90</v>
      </c>
      <c r="E20" s="30" t="s">
        <v>91</v>
      </c>
      <c r="F20" s="31"/>
      <c r="G20" s="31"/>
      <c r="H20" s="30"/>
      <c r="I20" s="31" t="n">
        <v>2894.65</v>
      </c>
      <c r="J20" s="41" t="s">
        <v>92</v>
      </c>
      <c r="K20" s="30"/>
      <c r="L20" s="30" t="s">
        <v>93</v>
      </c>
      <c r="M20" s="30" t="s">
        <v>25</v>
      </c>
      <c r="N20" s="32" t="s">
        <v>26</v>
      </c>
      <c r="O20" s="33"/>
      <c r="P20" s="33"/>
      <c r="Q20" s="33"/>
      <c r="R20" s="33"/>
      <c r="S20" s="33"/>
    </row>
    <row r="21" s="34" customFormat="true" ht="99.75" hidden="false" customHeight="true" outlineLevel="0" collapsed="false">
      <c r="A21" s="29" t="s">
        <v>94</v>
      </c>
      <c r="B21" s="30" t="s">
        <v>95</v>
      </c>
      <c r="C21" s="30" t="s">
        <v>96</v>
      </c>
      <c r="D21" s="30" t="s">
        <v>97</v>
      </c>
      <c r="E21" s="30" t="s">
        <v>98</v>
      </c>
      <c r="F21" s="31"/>
      <c r="G21" s="31"/>
      <c r="H21" s="30"/>
      <c r="I21" s="31" t="n">
        <v>565953.48</v>
      </c>
      <c r="J21" s="41" t="s">
        <v>99</v>
      </c>
      <c r="K21" s="30"/>
      <c r="L21" s="30" t="s">
        <v>100</v>
      </c>
      <c r="M21" s="30" t="s">
        <v>25</v>
      </c>
      <c r="N21" s="32" t="s">
        <v>101</v>
      </c>
      <c r="O21" s="33"/>
      <c r="P21" s="33"/>
      <c r="Q21" s="33"/>
      <c r="R21" s="33"/>
      <c r="S21" s="33"/>
    </row>
    <row r="22" s="34" customFormat="true" ht="108.75" hidden="false" customHeight="true" outlineLevel="0" collapsed="false">
      <c r="A22" s="29" t="s">
        <v>102</v>
      </c>
      <c r="B22" s="30" t="s">
        <v>103</v>
      </c>
      <c r="C22" s="30" t="s">
        <v>104</v>
      </c>
      <c r="D22" s="30" t="s">
        <v>105</v>
      </c>
      <c r="E22" s="30" t="s">
        <v>106</v>
      </c>
      <c r="F22" s="31" t="n">
        <v>134730</v>
      </c>
      <c r="G22" s="31"/>
      <c r="H22" s="30" t="s">
        <v>107</v>
      </c>
      <c r="I22" s="31" t="n">
        <v>134730</v>
      </c>
      <c r="J22" s="41" t="s">
        <v>108</v>
      </c>
      <c r="K22" s="30"/>
      <c r="L22" s="30" t="s">
        <v>109</v>
      </c>
      <c r="M22" s="30" t="s">
        <v>25</v>
      </c>
      <c r="N22" s="32" t="s">
        <v>26</v>
      </c>
      <c r="O22" s="33"/>
      <c r="P22" s="33"/>
      <c r="Q22" s="33"/>
      <c r="R22" s="33"/>
      <c r="S22" s="33"/>
    </row>
    <row r="23" s="34" customFormat="true" ht="108.75" hidden="false" customHeight="true" outlineLevel="0" collapsed="false">
      <c r="A23" s="29" t="s">
        <v>110</v>
      </c>
      <c r="B23" s="30" t="s">
        <v>111</v>
      </c>
      <c r="C23" s="30" t="s">
        <v>112</v>
      </c>
      <c r="D23" s="30" t="s">
        <v>113</v>
      </c>
      <c r="E23" s="30" t="s">
        <v>114</v>
      </c>
      <c r="F23" s="31"/>
      <c r="G23" s="31"/>
      <c r="H23" s="30"/>
      <c r="I23" s="31" t="n">
        <v>2067182.64</v>
      </c>
      <c r="J23" s="41" t="s">
        <v>115</v>
      </c>
      <c r="K23" s="30"/>
      <c r="L23" s="30" t="s">
        <v>116</v>
      </c>
      <c r="M23" s="30" t="s">
        <v>25</v>
      </c>
      <c r="N23" s="32" t="s">
        <v>26</v>
      </c>
      <c r="O23" s="33"/>
      <c r="P23" s="33"/>
      <c r="Q23" s="33"/>
      <c r="R23" s="33"/>
      <c r="S23" s="33"/>
    </row>
    <row r="24" s="34" customFormat="true" ht="108.75" hidden="false" customHeight="true" outlineLevel="0" collapsed="false">
      <c r="A24" s="29" t="s">
        <v>117</v>
      </c>
      <c r="B24" s="30" t="s">
        <v>118</v>
      </c>
      <c r="C24" s="30" t="s">
        <v>119</v>
      </c>
      <c r="D24" s="30" t="s">
        <v>120</v>
      </c>
      <c r="E24" s="30" t="s">
        <v>121</v>
      </c>
      <c r="F24" s="31"/>
      <c r="G24" s="31"/>
      <c r="H24" s="30"/>
      <c r="I24" s="31" t="n">
        <v>463482.2</v>
      </c>
      <c r="J24" s="41" t="s">
        <v>122</v>
      </c>
      <c r="K24" s="30"/>
      <c r="L24" s="30" t="s">
        <v>123</v>
      </c>
      <c r="M24" s="30" t="s">
        <v>124</v>
      </c>
      <c r="N24" s="32" t="s">
        <v>26</v>
      </c>
      <c r="O24" s="33"/>
      <c r="P24" s="33"/>
      <c r="Q24" s="33"/>
      <c r="R24" s="33"/>
      <c r="S24" s="33"/>
    </row>
    <row r="25" s="34" customFormat="true" ht="108.75" hidden="false" customHeight="true" outlineLevel="0" collapsed="false">
      <c r="A25" s="29" t="s">
        <v>125</v>
      </c>
      <c r="B25" s="30" t="s">
        <v>126</v>
      </c>
      <c r="C25" s="30" t="s">
        <v>127</v>
      </c>
      <c r="D25" s="30" t="s">
        <v>128</v>
      </c>
      <c r="E25" s="30" t="s">
        <v>129</v>
      </c>
      <c r="F25" s="31"/>
      <c r="G25" s="31"/>
      <c r="H25" s="30"/>
      <c r="I25" s="31" t="n">
        <v>3982446.9</v>
      </c>
      <c r="J25" s="41" t="s">
        <v>130</v>
      </c>
      <c r="K25" s="30"/>
      <c r="L25" s="30" t="s">
        <v>131</v>
      </c>
      <c r="M25" s="30" t="s">
        <v>25</v>
      </c>
      <c r="N25" s="32" t="s">
        <v>26</v>
      </c>
      <c r="O25" s="33"/>
      <c r="P25" s="33"/>
      <c r="Q25" s="33"/>
      <c r="R25" s="33"/>
      <c r="S25" s="33"/>
    </row>
    <row r="26" s="34" customFormat="true" ht="323.25" hidden="false" customHeight="true" outlineLevel="0" collapsed="false">
      <c r="A26" s="29" t="s">
        <v>132</v>
      </c>
      <c r="B26" s="30" t="s">
        <v>133</v>
      </c>
      <c r="C26" s="30" t="s">
        <v>134</v>
      </c>
      <c r="D26" s="30" t="s">
        <v>135</v>
      </c>
      <c r="E26" s="30" t="s">
        <v>136</v>
      </c>
      <c r="F26" s="31"/>
      <c r="G26" s="31"/>
      <c r="H26" s="30"/>
      <c r="I26" s="31" t="n">
        <v>8729567.98</v>
      </c>
      <c r="J26" s="41" t="s">
        <v>137</v>
      </c>
      <c r="K26" s="30"/>
      <c r="L26" s="30" t="s">
        <v>138</v>
      </c>
      <c r="M26" s="30" t="s">
        <v>25</v>
      </c>
      <c r="N26" s="32" t="s">
        <v>139</v>
      </c>
      <c r="O26" s="33"/>
      <c r="P26" s="33"/>
      <c r="Q26" s="33"/>
      <c r="R26" s="33"/>
      <c r="S26" s="33"/>
    </row>
    <row r="27" s="34" customFormat="true" ht="123" hidden="false" customHeight="true" outlineLevel="0" collapsed="false">
      <c r="A27" s="29" t="s">
        <v>140</v>
      </c>
      <c r="B27" s="30" t="s">
        <v>133</v>
      </c>
      <c r="C27" s="30" t="s">
        <v>141</v>
      </c>
      <c r="D27" s="30" t="s">
        <v>142</v>
      </c>
      <c r="E27" s="30" t="s">
        <v>143</v>
      </c>
      <c r="F27" s="31"/>
      <c r="G27" s="31"/>
      <c r="H27" s="30"/>
      <c r="I27" s="31" t="n">
        <v>215698</v>
      </c>
      <c r="J27" s="41" t="s">
        <v>144</v>
      </c>
      <c r="K27" s="30"/>
      <c r="L27" s="30" t="s">
        <v>145</v>
      </c>
      <c r="M27" s="30" t="s">
        <v>25</v>
      </c>
      <c r="N27" s="32" t="s">
        <v>146</v>
      </c>
      <c r="O27" s="33"/>
      <c r="P27" s="33"/>
      <c r="Q27" s="33"/>
      <c r="R27" s="33"/>
      <c r="S27" s="33"/>
    </row>
    <row r="28" s="34" customFormat="true" ht="108.75" hidden="false" customHeight="true" outlineLevel="0" collapsed="false">
      <c r="A28" s="29" t="s">
        <v>147</v>
      </c>
      <c r="B28" s="30" t="s">
        <v>133</v>
      </c>
      <c r="C28" s="30" t="s">
        <v>148</v>
      </c>
      <c r="D28" s="30" t="s">
        <v>149</v>
      </c>
      <c r="E28" s="30" t="s">
        <v>150</v>
      </c>
      <c r="F28" s="31"/>
      <c r="G28" s="31"/>
      <c r="H28" s="30"/>
      <c r="I28" s="31" t="n">
        <v>225600</v>
      </c>
      <c r="J28" s="41" t="s">
        <v>151</v>
      </c>
      <c r="K28" s="30"/>
      <c r="L28" s="30" t="s">
        <v>152</v>
      </c>
      <c r="M28" s="30" t="s">
        <v>25</v>
      </c>
      <c r="N28" s="32" t="s">
        <v>26</v>
      </c>
      <c r="O28" s="33"/>
      <c r="P28" s="33"/>
      <c r="Q28" s="33"/>
      <c r="R28" s="33"/>
      <c r="S28" s="33"/>
    </row>
    <row r="29" s="34" customFormat="true" ht="108.75" hidden="false" customHeight="true" outlineLevel="0" collapsed="false">
      <c r="A29" s="29" t="s">
        <v>153</v>
      </c>
      <c r="B29" s="30" t="s">
        <v>133</v>
      </c>
      <c r="C29" s="30" t="s">
        <v>154</v>
      </c>
      <c r="D29" s="30" t="s">
        <v>155</v>
      </c>
      <c r="E29" s="30" t="s">
        <v>156</v>
      </c>
      <c r="F29" s="31"/>
      <c r="G29" s="31"/>
      <c r="H29" s="30"/>
      <c r="I29" s="31" t="n">
        <v>90240</v>
      </c>
      <c r="J29" s="41" t="s">
        <v>157</v>
      </c>
      <c r="K29" s="30"/>
      <c r="L29" s="30" t="s">
        <v>158</v>
      </c>
      <c r="M29" s="30" t="s">
        <v>159</v>
      </c>
      <c r="N29" s="32" t="s">
        <v>26</v>
      </c>
      <c r="O29" s="33"/>
      <c r="P29" s="33"/>
      <c r="Q29" s="33"/>
      <c r="R29" s="33"/>
      <c r="S29" s="33"/>
    </row>
    <row r="30" s="34" customFormat="true" ht="108.75" hidden="false" customHeight="true" outlineLevel="0" collapsed="false">
      <c r="A30" s="29" t="s">
        <v>160</v>
      </c>
      <c r="B30" s="30" t="s">
        <v>161</v>
      </c>
      <c r="C30" s="30" t="s">
        <v>162</v>
      </c>
      <c r="D30" s="30" t="s">
        <v>163</v>
      </c>
      <c r="E30" s="30" t="s">
        <v>164</v>
      </c>
      <c r="F30" s="31"/>
      <c r="G30" s="31"/>
      <c r="H30" s="30"/>
      <c r="I30" s="31" t="n">
        <v>808596</v>
      </c>
      <c r="J30" s="41" t="s">
        <v>165</v>
      </c>
      <c r="K30" s="30"/>
      <c r="L30" s="30" t="s">
        <v>166</v>
      </c>
      <c r="M30" s="30" t="s">
        <v>25</v>
      </c>
      <c r="N30" s="32" t="s">
        <v>26</v>
      </c>
      <c r="O30" s="33"/>
      <c r="P30" s="33"/>
      <c r="Q30" s="33"/>
      <c r="R30" s="33"/>
      <c r="S30" s="33"/>
    </row>
    <row r="31" s="34" customFormat="true" ht="108.75" hidden="false" customHeight="true" outlineLevel="0" collapsed="false">
      <c r="A31" s="29" t="s">
        <v>167</v>
      </c>
      <c r="B31" s="30" t="s">
        <v>168</v>
      </c>
      <c r="C31" s="30" t="s">
        <v>169</v>
      </c>
      <c r="D31" s="30" t="s">
        <v>170</v>
      </c>
      <c r="E31" s="30" t="s">
        <v>171</v>
      </c>
      <c r="F31" s="31"/>
      <c r="G31" s="31"/>
      <c r="H31" s="30"/>
      <c r="I31" s="31" t="n">
        <v>578727.93</v>
      </c>
      <c r="J31" s="41" t="s">
        <v>165</v>
      </c>
      <c r="K31" s="30"/>
      <c r="L31" s="30" t="s">
        <v>172</v>
      </c>
      <c r="M31" s="30" t="s">
        <v>25</v>
      </c>
      <c r="N31" s="32" t="s">
        <v>26</v>
      </c>
      <c r="O31" s="33"/>
      <c r="P31" s="33"/>
      <c r="Q31" s="33"/>
      <c r="R31" s="33"/>
      <c r="S31" s="33"/>
    </row>
    <row r="32" s="34" customFormat="true" ht="108.75" hidden="false" customHeight="true" outlineLevel="0" collapsed="false">
      <c r="A32" s="29" t="s">
        <v>173</v>
      </c>
      <c r="B32" s="30" t="s">
        <v>174</v>
      </c>
      <c r="C32" s="30" t="s">
        <v>175</v>
      </c>
      <c r="D32" s="30" t="s">
        <v>176</v>
      </c>
      <c r="E32" s="30" t="s">
        <v>177</v>
      </c>
      <c r="F32" s="31"/>
      <c r="G32" s="31"/>
      <c r="H32" s="30"/>
      <c r="I32" s="31" t="n">
        <v>115851.81</v>
      </c>
      <c r="J32" s="41" t="s">
        <v>165</v>
      </c>
      <c r="K32" s="30"/>
      <c r="L32" s="30" t="s">
        <v>178</v>
      </c>
      <c r="M32" s="30" t="s">
        <v>25</v>
      </c>
      <c r="N32" s="32" t="s">
        <v>26</v>
      </c>
      <c r="O32" s="33"/>
      <c r="P32" s="33"/>
      <c r="Q32" s="33"/>
      <c r="R32" s="33"/>
      <c r="S32" s="33"/>
    </row>
    <row r="33" s="34" customFormat="true" ht="108.75" hidden="false" customHeight="true" outlineLevel="0" collapsed="false">
      <c r="A33" s="29" t="s">
        <v>179</v>
      </c>
      <c r="B33" s="30" t="s">
        <v>174</v>
      </c>
      <c r="C33" s="30" t="s">
        <v>180</v>
      </c>
      <c r="D33" s="30" t="s">
        <v>181</v>
      </c>
      <c r="E33" s="30" t="s">
        <v>182</v>
      </c>
      <c r="F33" s="31"/>
      <c r="G33" s="31"/>
      <c r="H33" s="30"/>
      <c r="I33" s="31" t="n">
        <v>76741.83</v>
      </c>
      <c r="J33" s="41" t="n">
        <v>43525</v>
      </c>
      <c r="K33" s="30"/>
      <c r="L33" s="30" t="s">
        <v>183</v>
      </c>
      <c r="M33" s="30" t="s">
        <v>25</v>
      </c>
      <c r="N33" s="32" t="s">
        <v>26</v>
      </c>
      <c r="O33" s="33"/>
      <c r="P33" s="33"/>
      <c r="Q33" s="33"/>
      <c r="R33" s="33"/>
      <c r="S33" s="33"/>
    </row>
    <row r="34" s="34" customFormat="true" ht="108.75" hidden="false" customHeight="true" outlineLevel="0" collapsed="false">
      <c r="A34" s="29" t="s">
        <v>184</v>
      </c>
      <c r="B34" s="30" t="s">
        <v>185</v>
      </c>
      <c r="C34" s="30" t="s">
        <v>186</v>
      </c>
      <c r="D34" s="30" t="s">
        <v>187</v>
      </c>
      <c r="E34" s="30" t="s">
        <v>188</v>
      </c>
      <c r="F34" s="31"/>
      <c r="G34" s="31"/>
      <c r="H34" s="30"/>
      <c r="I34" s="31" t="s">
        <v>189</v>
      </c>
      <c r="J34" s="41" t="n">
        <v>44957</v>
      </c>
      <c r="K34" s="30"/>
      <c r="L34" s="30" t="s">
        <v>190</v>
      </c>
      <c r="M34" s="30" t="s">
        <v>25</v>
      </c>
      <c r="N34" s="32" t="s">
        <v>191</v>
      </c>
      <c r="O34" s="33"/>
      <c r="P34" s="33"/>
      <c r="Q34" s="33"/>
      <c r="R34" s="33"/>
      <c r="S34" s="33"/>
    </row>
    <row r="35" s="34" customFormat="true" ht="108.75" hidden="false" customHeight="true" outlineLevel="0" collapsed="false">
      <c r="A35" s="29" t="s">
        <v>192</v>
      </c>
      <c r="B35" s="30" t="s">
        <v>193</v>
      </c>
      <c r="C35" s="30" t="s">
        <v>194</v>
      </c>
      <c r="D35" s="30" t="s">
        <v>195</v>
      </c>
      <c r="E35" s="30" t="s">
        <v>196</v>
      </c>
      <c r="F35" s="31"/>
      <c r="G35" s="31"/>
      <c r="H35" s="30"/>
      <c r="I35" s="31" t="s">
        <v>197</v>
      </c>
      <c r="J35" s="41" t="s">
        <v>198</v>
      </c>
      <c r="K35" s="30"/>
      <c r="L35" s="30" t="s">
        <v>199</v>
      </c>
      <c r="M35" s="30" t="s">
        <v>25</v>
      </c>
      <c r="N35" s="32" t="s">
        <v>200</v>
      </c>
      <c r="O35" s="33"/>
      <c r="P35" s="33"/>
      <c r="Q35" s="33"/>
      <c r="R35" s="33"/>
      <c r="S35" s="33"/>
    </row>
    <row r="36" s="34" customFormat="true" ht="108.75" hidden="false" customHeight="true" outlineLevel="0" collapsed="false">
      <c r="A36" s="29" t="s">
        <v>201</v>
      </c>
      <c r="B36" s="30" t="s">
        <v>202</v>
      </c>
      <c r="C36" s="30" t="s">
        <v>203</v>
      </c>
      <c r="D36" s="30" t="s">
        <v>204</v>
      </c>
      <c r="E36" s="30" t="s">
        <v>205</v>
      </c>
      <c r="F36" s="31"/>
      <c r="G36" s="31"/>
      <c r="H36" s="30"/>
      <c r="I36" s="31" t="s">
        <v>206</v>
      </c>
      <c r="J36" s="41" t="s">
        <v>198</v>
      </c>
      <c r="K36" s="30"/>
      <c r="L36" s="30" t="s">
        <v>207</v>
      </c>
      <c r="M36" s="30" t="s">
        <v>25</v>
      </c>
      <c r="N36" s="32" t="s">
        <v>200</v>
      </c>
      <c r="O36" s="33"/>
      <c r="P36" s="33"/>
      <c r="Q36" s="33"/>
      <c r="R36" s="33"/>
      <c r="S36" s="33"/>
    </row>
    <row r="37" s="34" customFormat="true" ht="108.75" hidden="false" customHeight="true" outlineLevel="0" collapsed="false">
      <c r="A37" s="29" t="s">
        <v>208</v>
      </c>
      <c r="B37" s="30" t="s">
        <v>209</v>
      </c>
      <c r="C37" s="30" t="s">
        <v>210</v>
      </c>
      <c r="D37" s="30" t="s">
        <v>211</v>
      </c>
      <c r="E37" s="30" t="s">
        <v>212</v>
      </c>
      <c r="F37" s="31" t="n">
        <v>80484.82</v>
      </c>
      <c r="G37" s="31"/>
      <c r="H37" s="30"/>
      <c r="I37" s="31" t="n">
        <v>80484.82</v>
      </c>
      <c r="J37" s="41" t="s">
        <v>213</v>
      </c>
      <c r="K37" s="30"/>
      <c r="L37" s="30" t="s">
        <v>214</v>
      </c>
      <c r="M37" s="30" t="s">
        <v>215</v>
      </c>
      <c r="N37" s="32" t="s">
        <v>26</v>
      </c>
      <c r="O37" s="33"/>
      <c r="P37" s="33"/>
      <c r="Q37" s="33"/>
      <c r="R37" s="33"/>
      <c r="S37" s="33"/>
    </row>
    <row r="38" s="34" customFormat="true" ht="108.75" hidden="false" customHeight="true" outlineLevel="0" collapsed="false">
      <c r="A38" s="29" t="s">
        <v>216</v>
      </c>
      <c r="B38" s="30" t="s">
        <v>217</v>
      </c>
      <c r="C38" s="30" t="s">
        <v>218</v>
      </c>
      <c r="D38" s="30" t="s">
        <v>219</v>
      </c>
      <c r="E38" s="30" t="s">
        <v>220</v>
      </c>
      <c r="F38" s="31"/>
      <c r="G38" s="31"/>
      <c r="H38" s="30"/>
      <c r="I38" s="31" t="n">
        <v>801216</v>
      </c>
      <c r="J38" s="41" t="s">
        <v>221</v>
      </c>
      <c r="K38" s="30"/>
      <c r="L38" s="30" t="s">
        <v>222</v>
      </c>
      <c r="M38" s="30" t="s">
        <v>215</v>
      </c>
      <c r="N38" s="32" t="s">
        <v>26</v>
      </c>
      <c r="O38" s="33"/>
      <c r="P38" s="33"/>
      <c r="Q38" s="33"/>
      <c r="R38" s="33"/>
      <c r="S38" s="33"/>
    </row>
    <row r="39" s="34" customFormat="true" ht="108.75" hidden="false" customHeight="true" outlineLevel="0" collapsed="false">
      <c r="A39" s="29" t="s">
        <v>223</v>
      </c>
      <c r="B39" s="30" t="s">
        <v>224</v>
      </c>
      <c r="C39" s="30" t="s">
        <v>225</v>
      </c>
      <c r="D39" s="30" t="s">
        <v>226</v>
      </c>
      <c r="E39" s="30" t="s">
        <v>227</v>
      </c>
      <c r="F39" s="31"/>
      <c r="G39" s="31"/>
      <c r="H39" s="30"/>
      <c r="I39" s="31" t="n">
        <v>83572.64</v>
      </c>
      <c r="J39" s="41" t="s">
        <v>228</v>
      </c>
      <c r="K39" s="30"/>
      <c r="L39" s="30" t="s">
        <v>229</v>
      </c>
      <c r="M39" s="30" t="s">
        <v>215</v>
      </c>
      <c r="N39" s="32" t="s">
        <v>26</v>
      </c>
      <c r="O39" s="33"/>
      <c r="P39" s="33"/>
      <c r="Q39" s="33"/>
      <c r="R39" s="33"/>
      <c r="S39" s="33"/>
    </row>
    <row r="40" s="34" customFormat="true" ht="108.75" hidden="false" customHeight="true" outlineLevel="0" collapsed="false">
      <c r="A40" s="29" t="s">
        <v>230</v>
      </c>
      <c r="B40" s="30" t="s">
        <v>231</v>
      </c>
      <c r="C40" s="30" t="s">
        <v>232</v>
      </c>
      <c r="D40" s="30" t="s">
        <v>233</v>
      </c>
      <c r="E40" s="30" t="s">
        <v>234</v>
      </c>
      <c r="F40" s="31"/>
      <c r="G40" s="31"/>
      <c r="H40" s="30"/>
      <c r="I40" s="31" t="n">
        <v>172998.87</v>
      </c>
      <c r="J40" s="41" t="s">
        <v>235</v>
      </c>
      <c r="K40" s="30"/>
      <c r="L40" s="30" t="s">
        <v>236</v>
      </c>
      <c r="M40" s="30" t="s">
        <v>215</v>
      </c>
      <c r="N40" s="32" t="s">
        <v>26</v>
      </c>
      <c r="O40" s="33"/>
      <c r="P40" s="33"/>
      <c r="Q40" s="33"/>
      <c r="R40" s="33"/>
      <c r="S40" s="33"/>
    </row>
    <row r="41" s="34" customFormat="true" ht="108.75" hidden="false" customHeight="true" outlineLevel="0" collapsed="false">
      <c r="A41" s="29" t="s">
        <v>237</v>
      </c>
      <c r="B41" s="30" t="s">
        <v>238</v>
      </c>
      <c r="C41" s="30" t="s">
        <v>239</v>
      </c>
      <c r="D41" s="30" t="s">
        <v>240</v>
      </c>
      <c r="E41" s="30" t="s">
        <v>241</v>
      </c>
      <c r="F41" s="31"/>
      <c r="G41" s="31"/>
      <c r="H41" s="30"/>
      <c r="I41" s="31" t="n">
        <v>2293941.12</v>
      </c>
      <c r="J41" s="41" t="n">
        <v>43200</v>
      </c>
      <c r="K41" s="30"/>
      <c r="L41" s="30" t="s">
        <v>242</v>
      </c>
      <c r="M41" s="30" t="s">
        <v>215</v>
      </c>
      <c r="N41" s="32" t="s">
        <v>26</v>
      </c>
      <c r="O41" s="33"/>
      <c r="P41" s="33"/>
      <c r="Q41" s="33"/>
      <c r="R41" s="33"/>
      <c r="S41" s="33"/>
    </row>
    <row r="42" s="34" customFormat="true" ht="108.75" hidden="false" customHeight="true" outlineLevel="0" collapsed="false">
      <c r="A42" s="29" t="s">
        <v>243</v>
      </c>
      <c r="B42" s="30" t="s">
        <v>209</v>
      </c>
      <c r="C42" s="30" t="s">
        <v>244</v>
      </c>
      <c r="D42" s="30" t="s">
        <v>245</v>
      </c>
      <c r="E42" s="30" t="s">
        <v>246</v>
      </c>
      <c r="F42" s="31"/>
      <c r="G42" s="31"/>
      <c r="H42" s="30"/>
      <c r="I42" s="31" t="n">
        <v>69826.57</v>
      </c>
      <c r="J42" s="41" t="n">
        <v>43909</v>
      </c>
      <c r="K42" s="30"/>
      <c r="L42" s="30" t="s">
        <v>247</v>
      </c>
      <c r="M42" s="30" t="s">
        <v>215</v>
      </c>
      <c r="N42" s="32" t="s">
        <v>26</v>
      </c>
      <c r="O42" s="33"/>
      <c r="P42" s="33"/>
      <c r="Q42" s="33"/>
      <c r="R42" s="33"/>
      <c r="S42" s="33"/>
    </row>
    <row r="43" s="34" customFormat="true" ht="108.75" hidden="false" customHeight="true" outlineLevel="0" collapsed="false">
      <c r="A43" s="29" t="s">
        <v>248</v>
      </c>
      <c r="B43" s="30" t="s">
        <v>249</v>
      </c>
      <c r="C43" s="30" t="s">
        <v>250</v>
      </c>
      <c r="D43" s="30" t="s">
        <v>251</v>
      </c>
      <c r="E43" s="30" t="s">
        <v>252</v>
      </c>
      <c r="F43" s="31"/>
      <c r="G43" s="31"/>
      <c r="H43" s="30"/>
      <c r="I43" s="31" t="n">
        <v>24924.46</v>
      </c>
      <c r="J43" s="41" t="n">
        <v>44706</v>
      </c>
      <c r="K43" s="30"/>
      <c r="L43" s="30" t="s">
        <v>253</v>
      </c>
      <c r="M43" s="30" t="s">
        <v>124</v>
      </c>
      <c r="N43" s="32" t="s">
        <v>26</v>
      </c>
      <c r="O43" s="33"/>
      <c r="P43" s="33"/>
      <c r="Q43" s="33"/>
      <c r="R43" s="33"/>
      <c r="S43" s="33"/>
    </row>
    <row r="44" s="34" customFormat="true" ht="108.75" hidden="false" customHeight="true" outlineLevel="0" collapsed="false">
      <c r="A44" s="29" t="s">
        <v>254</v>
      </c>
      <c r="B44" s="30" t="s">
        <v>255</v>
      </c>
      <c r="C44" s="30" t="s">
        <v>256</v>
      </c>
      <c r="D44" s="30" t="s">
        <v>257</v>
      </c>
      <c r="E44" s="30" t="s">
        <v>258</v>
      </c>
      <c r="F44" s="31"/>
      <c r="G44" s="31"/>
      <c r="H44" s="30"/>
      <c r="I44" s="31" t="n">
        <v>1037275.92</v>
      </c>
      <c r="J44" s="41" t="s">
        <v>259</v>
      </c>
      <c r="K44" s="30"/>
      <c r="L44" s="30" t="s">
        <v>260</v>
      </c>
      <c r="M44" s="30" t="s">
        <v>124</v>
      </c>
      <c r="N44" s="32" t="s">
        <v>261</v>
      </c>
      <c r="O44" s="33"/>
      <c r="P44" s="33"/>
      <c r="Q44" s="33"/>
      <c r="R44" s="33"/>
      <c r="S44" s="33"/>
    </row>
    <row r="45" s="34" customFormat="true" ht="47.25" hidden="false" customHeight="true" outlineLevel="0" collapsed="false">
      <c r="A45" s="42" t="s">
        <v>26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3"/>
      <c r="P45" s="33"/>
      <c r="Q45" s="33"/>
      <c r="R45" s="33"/>
      <c r="S45" s="33"/>
    </row>
    <row r="46" s="34" customFormat="true" ht="102.75" hidden="false" customHeight="true" outlineLevel="0" collapsed="false">
      <c r="A46" s="43"/>
      <c r="B46" s="11" t="s">
        <v>1</v>
      </c>
      <c r="C46" s="11" t="s">
        <v>2</v>
      </c>
      <c r="D46" s="11" t="s">
        <v>3</v>
      </c>
      <c r="E46" s="11" t="s">
        <v>4</v>
      </c>
      <c r="F46" s="13" t="s">
        <v>5</v>
      </c>
      <c r="G46" s="13"/>
      <c r="H46" s="13"/>
      <c r="I46" s="13" t="s">
        <v>6</v>
      </c>
      <c r="J46" s="44" t="s">
        <v>7</v>
      </c>
      <c r="K46" s="11" t="s">
        <v>8</v>
      </c>
      <c r="L46" s="11" t="s">
        <v>9</v>
      </c>
      <c r="M46" s="11" t="s">
        <v>10</v>
      </c>
      <c r="N46" s="14" t="s">
        <v>11</v>
      </c>
      <c r="O46" s="45"/>
      <c r="P46" s="45"/>
      <c r="Q46" s="45"/>
      <c r="R46" s="45"/>
      <c r="S46" s="45"/>
    </row>
    <row r="47" s="34" customFormat="true" ht="65.25" hidden="false" customHeight="true" outlineLevel="0" collapsed="false">
      <c r="A47" s="43"/>
      <c r="B47" s="11"/>
      <c r="C47" s="11"/>
      <c r="D47" s="11"/>
      <c r="E47" s="11"/>
      <c r="F47" s="13" t="s">
        <v>12</v>
      </c>
      <c r="G47" s="13" t="s">
        <v>13</v>
      </c>
      <c r="H47" s="11" t="s">
        <v>14</v>
      </c>
      <c r="I47" s="13"/>
      <c r="J47" s="44"/>
      <c r="K47" s="11"/>
      <c r="L47" s="11"/>
      <c r="M47" s="11"/>
      <c r="N47" s="14"/>
      <c r="O47" s="45"/>
      <c r="P47" s="45"/>
      <c r="Q47" s="45"/>
      <c r="R47" s="45"/>
      <c r="S47" s="45"/>
    </row>
    <row r="48" s="52" customFormat="true" ht="22.5" hidden="false" customHeight="true" outlineLevel="0" collapsed="false">
      <c r="A48" s="46" t="n">
        <v>1</v>
      </c>
      <c r="B48" s="47" t="n">
        <v>2</v>
      </c>
      <c r="C48" s="47" t="n">
        <v>3</v>
      </c>
      <c r="D48" s="47" t="n">
        <v>4</v>
      </c>
      <c r="E48" s="47" t="n">
        <v>5</v>
      </c>
      <c r="F48" s="48" t="s">
        <v>263</v>
      </c>
      <c r="G48" s="48" t="s">
        <v>264</v>
      </c>
      <c r="H48" s="49" t="n">
        <v>8</v>
      </c>
      <c r="I48" s="50" t="s">
        <v>265</v>
      </c>
      <c r="J48" s="47" t="n">
        <v>10</v>
      </c>
      <c r="K48" s="47" t="n">
        <v>11</v>
      </c>
      <c r="L48" s="47" t="n">
        <v>12</v>
      </c>
      <c r="M48" s="47" t="n">
        <v>13</v>
      </c>
      <c r="N48" s="47" t="n">
        <v>14</v>
      </c>
      <c r="O48" s="51"/>
      <c r="P48" s="51"/>
      <c r="Q48" s="51"/>
      <c r="R48" s="51"/>
      <c r="S48" s="51"/>
    </row>
    <row r="49" s="54" customFormat="true" ht="22.5" hidden="false" customHeight="true" outlineLevel="0" collapsed="false">
      <c r="A49" s="23" t="s">
        <v>26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s="25" customFormat="true" ht="22.5" hidden="false" customHeight="true" outlineLevel="0" collapsed="false">
      <c r="A50" s="25" t="s">
        <v>16</v>
      </c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s="57" customFormat="true" ht="23.25" hidden="false" customHeight="true" outlineLevel="0" collapsed="false">
      <c r="A51" s="55" t="s">
        <v>26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s="58" customFormat="true" ht="100.5" hidden="false" customHeight="true" outlineLevel="0" collapsed="false">
      <c r="A52" s="30" t="s">
        <v>268</v>
      </c>
      <c r="B52" s="58" t="s">
        <v>269</v>
      </c>
      <c r="C52" s="58" t="s">
        <v>270</v>
      </c>
      <c r="D52" s="58" t="s">
        <v>271</v>
      </c>
      <c r="E52" s="58" t="s">
        <v>272</v>
      </c>
      <c r="F52" s="59" t="n">
        <v>1</v>
      </c>
      <c r="G52" s="59"/>
      <c r="H52" s="58" t="n">
        <v>1</v>
      </c>
      <c r="I52" s="58" t="n">
        <v>35250.54</v>
      </c>
      <c r="J52" s="58" t="s">
        <v>273</v>
      </c>
      <c r="L52" s="58" t="s">
        <v>274</v>
      </c>
      <c r="M52" s="58" t="s">
        <v>124</v>
      </c>
      <c r="N52" s="32" t="s">
        <v>26</v>
      </c>
    </row>
    <row r="53" s="60" customFormat="true" ht="95.25" hidden="false" customHeight="true" outlineLevel="0" collapsed="false">
      <c r="A53" s="30" t="s">
        <v>275</v>
      </c>
      <c r="B53" s="58" t="s">
        <v>276</v>
      </c>
      <c r="C53" s="58" t="s">
        <v>277</v>
      </c>
      <c r="D53" s="60" t="s">
        <v>278</v>
      </c>
      <c r="E53" s="58" t="s">
        <v>279</v>
      </c>
      <c r="F53" s="61" t="n">
        <v>1</v>
      </c>
      <c r="G53" s="61"/>
      <c r="H53" s="60" t="n">
        <v>1</v>
      </c>
      <c r="I53" s="60" t="n">
        <v>23550.67</v>
      </c>
      <c r="J53" s="60" t="s">
        <v>280</v>
      </c>
      <c r="L53" s="58" t="s">
        <v>281</v>
      </c>
      <c r="M53" s="58" t="s">
        <v>124</v>
      </c>
      <c r="N53" s="32" t="s">
        <v>26</v>
      </c>
    </row>
    <row r="54" s="60" customFormat="true" ht="106.5" hidden="false" customHeight="true" outlineLevel="0" collapsed="false">
      <c r="A54" s="30" t="s">
        <v>282</v>
      </c>
      <c r="B54" s="58" t="s">
        <v>283</v>
      </c>
      <c r="C54" s="58" t="s">
        <v>284</v>
      </c>
      <c r="D54" s="60" t="s">
        <v>285</v>
      </c>
      <c r="E54" s="58" t="s">
        <v>286</v>
      </c>
      <c r="F54" s="61" t="n">
        <v>1</v>
      </c>
      <c r="G54" s="61"/>
      <c r="H54" s="60" t="n">
        <v>1</v>
      </c>
      <c r="I54" s="60" t="n">
        <v>54530.45</v>
      </c>
      <c r="J54" s="60" t="s">
        <v>287</v>
      </c>
      <c r="L54" s="58" t="s">
        <v>288</v>
      </c>
      <c r="M54" s="58" t="s">
        <v>124</v>
      </c>
      <c r="N54" s="32" t="s">
        <v>26</v>
      </c>
    </row>
    <row r="55" s="62" customFormat="true" ht="104.25" hidden="false" customHeight="true" outlineLevel="0" collapsed="false">
      <c r="A55" s="30" t="s">
        <v>289</v>
      </c>
      <c r="B55" s="58" t="s">
        <v>290</v>
      </c>
      <c r="C55" s="58" t="s">
        <v>291</v>
      </c>
      <c r="D55" s="62" t="s">
        <v>292</v>
      </c>
      <c r="E55" s="58" t="s">
        <v>293</v>
      </c>
      <c r="F55" s="63" t="n">
        <v>1</v>
      </c>
      <c r="G55" s="63"/>
      <c r="H55" s="62" t="n">
        <v>1</v>
      </c>
      <c r="I55" s="62" t="n">
        <v>24478.61</v>
      </c>
      <c r="J55" s="62" t="s">
        <v>294</v>
      </c>
      <c r="L55" s="58" t="s">
        <v>295</v>
      </c>
      <c r="M55" s="64" t="s">
        <v>124</v>
      </c>
      <c r="N55" s="65" t="s">
        <v>26</v>
      </c>
    </row>
    <row r="56" s="60" customFormat="true" ht="94.5" hidden="false" customHeight="true" outlineLevel="0" collapsed="false">
      <c r="A56" s="30" t="s">
        <v>296</v>
      </c>
      <c r="B56" s="58" t="s">
        <v>297</v>
      </c>
      <c r="C56" s="58" t="s">
        <v>298</v>
      </c>
      <c r="D56" s="60" t="s">
        <v>299</v>
      </c>
      <c r="E56" s="58" t="s">
        <v>300</v>
      </c>
      <c r="F56" s="61" t="n">
        <v>1</v>
      </c>
      <c r="G56" s="61"/>
      <c r="H56" s="60" t="n">
        <v>1</v>
      </c>
      <c r="I56" s="60" t="n">
        <v>23097.88</v>
      </c>
      <c r="J56" s="60" t="s">
        <v>280</v>
      </c>
      <c r="L56" s="58" t="s">
        <v>301</v>
      </c>
      <c r="M56" s="58" t="s">
        <v>124</v>
      </c>
      <c r="N56" s="32" t="s">
        <v>26</v>
      </c>
    </row>
    <row r="57" s="60" customFormat="true" ht="97.5" hidden="false" customHeight="true" outlineLevel="0" collapsed="false">
      <c r="A57" s="30" t="s">
        <v>302</v>
      </c>
      <c r="B57" s="58" t="s">
        <v>303</v>
      </c>
      <c r="C57" s="58" t="s">
        <v>304</v>
      </c>
      <c r="D57" s="60" t="s">
        <v>305</v>
      </c>
      <c r="E57" s="58" t="s">
        <v>306</v>
      </c>
      <c r="F57" s="61" t="n">
        <v>1</v>
      </c>
      <c r="G57" s="61"/>
      <c r="H57" s="60" t="n">
        <v>1</v>
      </c>
      <c r="I57" s="60" t="n">
        <v>29666.13</v>
      </c>
      <c r="J57" s="60" t="s">
        <v>280</v>
      </c>
      <c r="L57" s="58" t="s">
        <v>307</v>
      </c>
      <c r="M57" s="58" t="s">
        <v>124</v>
      </c>
      <c r="N57" s="32" t="s">
        <v>26</v>
      </c>
    </row>
    <row r="58" s="60" customFormat="true" ht="101.25" hidden="false" customHeight="true" outlineLevel="0" collapsed="false">
      <c r="A58" s="30" t="s">
        <v>308</v>
      </c>
      <c r="B58" s="58" t="s">
        <v>309</v>
      </c>
      <c r="C58" s="58" t="s">
        <v>310</v>
      </c>
      <c r="D58" s="60" t="s">
        <v>311</v>
      </c>
      <c r="E58" s="58" t="s">
        <v>312</v>
      </c>
      <c r="F58" s="61" t="n">
        <v>1</v>
      </c>
      <c r="G58" s="59"/>
      <c r="H58" s="60" t="n">
        <v>1</v>
      </c>
      <c r="I58" s="60" t="n">
        <v>21935.16</v>
      </c>
      <c r="J58" s="60" t="s">
        <v>280</v>
      </c>
      <c r="L58" s="58" t="s">
        <v>313</v>
      </c>
      <c r="M58" s="58" t="s">
        <v>124</v>
      </c>
      <c r="N58" s="32" t="s">
        <v>26</v>
      </c>
    </row>
    <row r="59" s="60" customFormat="true" ht="101.25" hidden="false" customHeight="true" outlineLevel="0" collapsed="false">
      <c r="A59" s="30" t="s">
        <v>314</v>
      </c>
      <c r="B59" s="58" t="s">
        <v>276</v>
      </c>
      <c r="C59" s="58" t="s">
        <v>315</v>
      </c>
      <c r="D59" s="60" t="s">
        <v>316</v>
      </c>
      <c r="E59" s="58" t="s">
        <v>317</v>
      </c>
      <c r="F59" s="61" t="n">
        <v>1</v>
      </c>
      <c r="G59" s="61"/>
      <c r="H59" s="60" t="n">
        <v>1</v>
      </c>
      <c r="I59" s="60" t="n">
        <v>344194.84</v>
      </c>
      <c r="J59" s="60" t="s">
        <v>318</v>
      </c>
      <c r="L59" s="58" t="s">
        <v>319</v>
      </c>
      <c r="M59" s="58" t="s">
        <v>124</v>
      </c>
      <c r="N59" s="32" t="s">
        <v>26</v>
      </c>
    </row>
    <row r="60" s="60" customFormat="true" ht="98.25" hidden="false" customHeight="true" outlineLevel="0" collapsed="false">
      <c r="A60" s="30" t="s">
        <v>320</v>
      </c>
      <c r="B60" s="58" t="s">
        <v>321</v>
      </c>
      <c r="C60" s="58" t="s">
        <v>322</v>
      </c>
      <c r="D60" s="60" t="s">
        <v>323</v>
      </c>
      <c r="E60" s="58" t="s">
        <v>324</v>
      </c>
      <c r="F60" s="61" t="n">
        <v>1</v>
      </c>
      <c r="G60" s="66"/>
      <c r="H60" s="60" t="n">
        <v>1</v>
      </c>
      <c r="I60" s="60" t="n">
        <v>43456.66</v>
      </c>
      <c r="J60" s="60" t="s">
        <v>325</v>
      </c>
      <c r="L60" s="58" t="s">
        <v>326</v>
      </c>
      <c r="M60" s="58" t="s">
        <v>124</v>
      </c>
      <c r="N60" s="32" t="s">
        <v>26</v>
      </c>
    </row>
    <row r="61" s="68" customFormat="true" ht="102" hidden="false" customHeight="true" outlineLevel="0" collapsed="false">
      <c r="A61" s="30" t="s">
        <v>327</v>
      </c>
      <c r="B61" s="58" t="s">
        <v>328</v>
      </c>
      <c r="C61" s="58" t="s">
        <v>329</v>
      </c>
      <c r="D61" s="60" t="s">
        <v>330</v>
      </c>
      <c r="E61" s="58" t="s">
        <v>331</v>
      </c>
      <c r="F61" s="61" t="n">
        <v>1</v>
      </c>
      <c r="G61" s="67"/>
      <c r="H61" s="60" t="n">
        <v>1</v>
      </c>
      <c r="I61" s="61" t="s">
        <v>332</v>
      </c>
      <c r="J61" s="60" t="s">
        <v>333</v>
      </c>
      <c r="L61" s="58" t="s">
        <v>334</v>
      </c>
      <c r="M61" s="58" t="s">
        <v>124</v>
      </c>
      <c r="N61" s="69"/>
    </row>
    <row r="62" s="60" customFormat="true" ht="107.25" hidden="false" customHeight="true" outlineLevel="0" collapsed="false">
      <c r="A62" s="30" t="s">
        <v>335</v>
      </c>
      <c r="B62" s="58" t="s">
        <v>276</v>
      </c>
      <c r="C62" s="58" t="s">
        <v>336</v>
      </c>
      <c r="D62" s="60" t="s">
        <v>337</v>
      </c>
      <c r="E62" s="58" t="s">
        <v>338</v>
      </c>
      <c r="F62" s="61" t="n">
        <v>1</v>
      </c>
      <c r="G62" s="61"/>
      <c r="H62" s="60" t="n">
        <v>1</v>
      </c>
      <c r="I62" s="60" t="n">
        <v>203754.06</v>
      </c>
      <c r="J62" s="60" t="s">
        <v>339</v>
      </c>
      <c r="L62" s="58" t="s">
        <v>340</v>
      </c>
      <c r="M62" s="58" t="s">
        <v>124</v>
      </c>
      <c r="N62" s="32" t="s">
        <v>26</v>
      </c>
    </row>
    <row r="63" s="60" customFormat="true" ht="102" hidden="false" customHeight="true" outlineLevel="0" collapsed="false">
      <c r="A63" s="30" t="s">
        <v>341</v>
      </c>
      <c r="B63" s="58" t="s">
        <v>342</v>
      </c>
      <c r="C63" s="58" t="s">
        <v>343</v>
      </c>
      <c r="D63" s="60" t="s">
        <v>344</v>
      </c>
      <c r="E63" s="58" t="s">
        <v>345</v>
      </c>
      <c r="F63" s="61" t="n">
        <v>1</v>
      </c>
      <c r="G63" s="61"/>
      <c r="H63" s="60" t="n">
        <v>1</v>
      </c>
      <c r="I63" s="60" t="n">
        <v>335980.92</v>
      </c>
      <c r="J63" s="60" t="s">
        <v>346</v>
      </c>
      <c r="L63" s="58" t="s">
        <v>347</v>
      </c>
      <c r="M63" s="58" t="s">
        <v>124</v>
      </c>
      <c r="N63" s="32" t="s">
        <v>26</v>
      </c>
    </row>
    <row r="64" s="60" customFormat="true" ht="103.5" hidden="false" customHeight="true" outlineLevel="0" collapsed="false">
      <c r="A64" s="30" t="s">
        <v>348</v>
      </c>
      <c r="B64" s="58" t="s">
        <v>349</v>
      </c>
      <c r="C64" s="58" t="s">
        <v>350</v>
      </c>
      <c r="D64" s="60" t="s">
        <v>351</v>
      </c>
      <c r="E64" s="58" t="s">
        <v>352</v>
      </c>
      <c r="F64" s="61" t="n">
        <v>1</v>
      </c>
      <c r="G64" s="61"/>
      <c r="H64" s="60" t="n">
        <v>1</v>
      </c>
      <c r="I64" s="60" t="n">
        <v>41047.37</v>
      </c>
      <c r="J64" s="60" t="s">
        <v>339</v>
      </c>
      <c r="L64" s="58" t="s">
        <v>353</v>
      </c>
      <c r="M64" s="58" t="s">
        <v>124</v>
      </c>
      <c r="N64" s="32" t="s">
        <v>26</v>
      </c>
    </row>
    <row r="65" s="60" customFormat="true" ht="104.25" hidden="false" customHeight="true" outlineLevel="0" collapsed="false">
      <c r="A65" s="30" t="s">
        <v>354</v>
      </c>
      <c r="B65" s="58" t="s">
        <v>355</v>
      </c>
      <c r="C65" s="58" t="s">
        <v>356</v>
      </c>
      <c r="D65" s="60" t="s">
        <v>357</v>
      </c>
      <c r="E65" s="58" t="s">
        <v>358</v>
      </c>
      <c r="F65" s="61" t="n">
        <v>1</v>
      </c>
      <c r="G65" s="61"/>
      <c r="H65" s="60" t="n">
        <v>1</v>
      </c>
      <c r="I65" s="60" t="n">
        <v>22147.58</v>
      </c>
      <c r="J65" s="60" t="s">
        <v>359</v>
      </c>
      <c r="L65" s="58" t="s">
        <v>360</v>
      </c>
      <c r="M65" s="58" t="s">
        <v>124</v>
      </c>
      <c r="N65" s="32" t="s">
        <v>26</v>
      </c>
    </row>
    <row r="66" s="60" customFormat="true" ht="102.75" hidden="false" customHeight="true" outlineLevel="0" collapsed="false">
      <c r="A66" s="30" t="s">
        <v>361</v>
      </c>
      <c r="B66" s="58" t="s">
        <v>362</v>
      </c>
      <c r="C66" s="58" t="s">
        <v>363</v>
      </c>
      <c r="D66" s="60" t="s">
        <v>364</v>
      </c>
      <c r="E66" s="58" t="s">
        <v>365</v>
      </c>
      <c r="F66" s="61" t="n">
        <v>1</v>
      </c>
      <c r="G66" s="61"/>
      <c r="H66" s="60" t="n">
        <v>1</v>
      </c>
      <c r="I66" s="60" t="n">
        <v>79445.08</v>
      </c>
      <c r="J66" s="60" t="s">
        <v>359</v>
      </c>
      <c r="L66" s="58" t="s">
        <v>366</v>
      </c>
      <c r="M66" s="58" t="s">
        <v>124</v>
      </c>
      <c r="N66" s="32" t="s">
        <v>26</v>
      </c>
    </row>
    <row r="67" s="60" customFormat="true" ht="98.25" hidden="false" customHeight="true" outlineLevel="0" collapsed="false">
      <c r="A67" s="30" t="s">
        <v>367</v>
      </c>
      <c r="B67" s="58" t="s">
        <v>368</v>
      </c>
      <c r="C67" s="58" t="s">
        <v>369</v>
      </c>
      <c r="D67" s="60" t="s">
        <v>370</v>
      </c>
      <c r="E67" s="58" t="s">
        <v>371</v>
      </c>
      <c r="F67" s="61" t="n">
        <v>1</v>
      </c>
      <c r="G67" s="61"/>
      <c r="H67" s="60" t="n">
        <v>1</v>
      </c>
      <c r="I67" s="60" t="n">
        <v>22292.92</v>
      </c>
      <c r="J67" s="60" t="s">
        <v>372</v>
      </c>
      <c r="L67" s="58" t="s">
        <v>373</v>
      </c>
      <c r="M67" s="58" t="s">
        <v>124</v>
      </c>
      <c r="N67" s="32" t="s">
        <v>26</v>
      </c>
    </row>
    <row r="68" s="60" customFormat="true" ht="97.5" hidden="false" customHeight="true" outlineLevel="0" collapsed="false">
      <c r="A68" s="30" t="s">
        <v>374</v>
      </c>
      <c r="B68" s="58" t="s">
        <v>375</v>
      </c>
      <c r="C68" s="58" t="s">
        <v>376</v>
      </c>
      <c r="D68" s="60" t="s">
        <v>377</v>
      </c>
      <c r="E68" s="58" t="s">
        <v>378</v>
      </c>
      <c r="F68" s="61" t="n">
        <v>1</v>
      </c>
      <c r="G68" s="61"/>
      <c r="H68" s="60" t="n">
        <v>1</v>
      </c>
      <c r="I68" s="60" t="n">
        <v>324398.67</v>
      </c>
      <c r="J68" s="60" t="s">
        <v>339</v>
      </c>
      <c r="L68" s="58" t="s">
        <v>379</v>
      </c>
      <c r="M68" s="58" t="s">
        <v>124</v>
      </c>
      <c r="N68" s="32" t="s">
        <v>26</v>
      </c>
    </row>
    <row r="69" s="60" customFormat="true" ht="100.5" hidden="false" customHeight="true" outlineLevel="0" collapsed="false">
      <c r="A69" s="30" t="s">
        <v>380</v>
      </c>
      <c r="B69" s="58" t="s">
        <v>381</v>
      </c>
      <c r="C69" s="58" t="s">
        <v>382</v>
      </c>
      <c r="D69" s="60" t="s">
        <v>383</v>
      </c>
      <c r="E69" s="58" t="s">
        <v>384</v>
      </c>
      <c r="F69" s="61" t="n">
        <v>1</v>
      </c>
      <c r="G69" s="61"/>
      <c r="H69" s="60" t="n">
        <v>1</v>
      </c>
      <c r="I69" s="60" t="n">
        <v>16747.64</v>
      </c>
      <c r="J69" s="60" t="s">
        <v>385</v>
      </c>
      <c r="L69" s="58" t="s">
        <v>386</v>
      </c>
      <c r="M69" s="58" t="s">
        <v>124</v>
      </c>
      <c r="N69" s="32" t="s">
        <v>26</v>
      </c>
    </row>
    <row r="70" s="60" customFormat="true" ht="101.25" hidden="false" customHeight="true" outlineLevel="0" collapsed="false">
      <c r="A70" s="30" t="s">
        <v>387</v>
      </c>
      <c r="B70" s="58" t="s">
        <v>388</v>
      </c>
      <c r="C70" s="58" t="s">
        <v>389</v>
      </c>
      <c r="D70" s="60" t="s">
        <v>390</v>
      </c>
      <c r="E70" s="58" t="s">
        <v>391</v>
      </c>
      <c r="F70" s="61" t="n">
        <v>1</v>
      </c>
      <c r="G70" s="61"/>
      <c r="H70" s="60" t="n">
        <v>1</v>
      </c>
      <c r="J70" s="60" t="s">
        <v>392</v>
      </c>
      <c r="L70" s="58" t="s">
        <v>393</v>
      </c>
      <c r="M70" s="58" t="s">
        <v>124</v>
      </c>
      <c r="N70" s="32" t="s">
        <v>26</v>
      </c>
    </row>
    <row r="71" s="60" customFormat="true" ht="98.25" hidden="false" customHeight="true" outlineLevel="0" collapsed="false">
      <c r="A71" s="30" t="s">
        <v>394</v>
      </c>
      <c r="B71" s="58" t="s">
        <v>395</v>
      </c>
      <c r="C71" s="58" t="s">
        <v>396</v>
      </c>
      <c r="D71" s="60" t="s">
        <v>397</v>
      </c>
      <c r="E71" s="58" t="s">
        <v>398</v>
      </c>
      <c r="F71" s="61" t="n">
        <v>1</v>
      </c>
      <c r="G71" s="61"/>
      <c r="H71" s="60" t="n">
        <v>1</v>
      </c>
      <c r="I71" s="60" t="n">
        <v>143939.42</v>
      </c>
      <c r="J71" s="60" t="s">
        <v>399</v>
      </c>
      <c r="L71" s="58" t="s">
        <v>400</v>
      </c>
      <c r="M71" s="58" t="s">
        <v>124</v>
      </c>
      <c r="N71" s="32" t="s">
        <v>26</v>
      </c>
    </row>
    <row r="72" s="60" customFormat="true" ht="108.75" hidden="false" customHeight="true" outlineLevel="0" collapsed="false">
      <c r="A72" s="30" t="s">
        <v>401</v>
      </c>
      <c r="B72" s="58" t="s">
        <v>402</v>
      </c>
      <c r="C72" s="58" t="s">
        <v>403</v>
      </c>
      <c r="D72" s="60" t="s">
        <v>404</v>
      </c>
      <c r="E72" s="58" t="s">
        <v>405</v>
      </c>
      <c r="F72" s="61" t="n">
        <v>1</v>
      </c>
      <c r="G72" s="61"/>
      <c r="H72" s="60" t="n">
        <v>1</v>
      </c>
      <c r="I72" s="60" t="n">
        <v>64631.58</v>
      </c>
      <c r="J72" s="60" t="s">
        <v>339</v>
      </c>
      <c r="L72" s="58" t="s">
        <v>406</v>
      </c>
      <c r="M72" s="58" t="s">
        <v>124</v>
      </c>
      <c r="N72" s="32" t="s">
        <v>26</v>
      </c>
    </row>
    <row r="73" s="60" customFormat="true" ht="97.5" hidden="false" customHeight="true" outlineLevel="0" collapsed="false">
      <c r="A73" s="30" t="s">
        <v>407</v>
      </c>
      <c r="B73" s="58" t="s">
        <v>408</v>
      </c>
      <c r="C73" s="58" t="s">
        <v>409</v>
      </c>
      <c r="D73" s="60" t="s">
        <v>410</v>
      </c>
      <c r="E73" s="58" t="s">
        <v>411</v>
      </c>
      <c r="F73" s="61" t="n">
        <v>1</v>
      </c>
      <c r="G73" s="61"/>
      <c r="H73" s="60" t="n">
        <v>1</v>
      </c>
      <c r="I73" s="60" t="n">
        <v>33271.68</v>
      </c>
      <c r="J73" s="60" t="s">
        <v>372</v>
      </c>
      <c r="L73" s="58" t="s">
        <v>412</v>
      </c>
      <c r="M73" s="58" t="s">
        <v>124</v>
      </c>
      <c r="N73" s="32" t="s">
        <v>26</v>
      </c>
    </row>
    <row r="74" s="60" customFormat="true" ht="101.25" hidden="false" customHeight="true" outlineLevel="0" collapsed="false">
      <c r="A74" s="30" t="s">
        <v>413</v>
      </c>
      <c r="B74" s="58" t="s">
        <v>414</v>
      </c>
      <c r="C74" s="58" t="s">
        <v>415</v>
      </c>
      <c r="D74" s="60" t="s">
        <v>416</v>
      </c>
      <c r="E74" s="58" t="s">
        <v>417</v>
      </c>
      <c r="F74" s="61" t="n">
        <v>1</v>
      </c>
      <c r="G74" s="61"/>
      <c r="H74" s="60" t="n">
        <v>1</v>
      </c>
      <c r="I74" s="60" t="n">
        <v>294896.2</v>
      </c>
      <c r="J74" s="60" t="s">
        <v>372</v>
      </c>
      <c r="L74" s="58" t="s">
        <v>418</v>
      </c>
      <c r="M74" s="58" t="s">
        <v>124</v>
      </c>
      <c r="N74" s="32" t="s">
        <v>26</v>
      </c>
    </row>
    <row r="75" s="60" customFormat="true" ht="101.25" hidden="false" customHeight="true" outlineLevel="0" collapsed="false">
      <c r="A75" s="30" t="s">
        <v>419</v>
      </c>
      <c r="B75" s="58" t="s">
        <v>420</v>
      </c>
      <c r="C75" s="58" t="s">
        <v>421</v>
      </c>
      <c r="D75" s="60" t="s">
        <v>422</v>
      </c>
      <c r="E75" s="58" t="s">
        <v>423</v>
      </c>
      <c r="F75" s="61" t="n">
        <v>1</v>
      </c>
      <c r="G75" s="61"/>
      <c r="H75" s="60" t="n">
        <v>1</v>
      </c>
      <c r="I75" s="60" t="n">
        <v>1133044.63</v>
      </c>
      <c r="J75" s="60" t="s">
        <v>424</v>
      </c>
      <c r="L75" s="58" t="s">
        <v>425</v>
      </c>
      <c r="M75" s="58" t="s">
        <v>124</v>
      </c>
      <c r="N75" s="32" t="s">
        <v>26</v>
      </c>
    </row>
    <row r="76" s="60" customFormat="true" ht="100.5" hidden="false" customHeight="true" outlineLevel="0" collapsed="false">
      <c r="A76" s="30" t="s">
        <v>426</v>
      </c>
      <c r="B76" s="58" t="s">
        <v>427</v>
      </c>
      <c r="C76" s="58" t="s">
        <v>428</v>
      </c>
      <c r="D76" s="60" t="s">
        <v>429</v>
      </c>
      <c r="E76" s="58" t="s">
        <v>430</v>
      </c>
      <c r="F76" s="61" t="n">
        <v>1</v>
      </c>
      <c r="G76" s="61"/>
      <c r="H76" s="60" t="n">
        <v>1</v>
      </c>
      <c r="I76" s="60" t="n">
        <v>640825.35</v>
      </c>
      <c r="J76" s="60" t="s">
        <v>424</v>
      </c>
      <c r="L76" s="58" t="s">
        <v>431</v>
      </c>
      <c r="M76" s="58" t="s">
        <v>124</v>
      </c>
      <c r="N76" s="32" t="s">
        <v>26</v>
      </c>
    </row>
    <row r="77" s="60" customFormat="true" ht="102.75" hidden="false" customHeight="true" outlineLevel="0" collapsed="false">
      <c r="A77" s="30" t="s">
        <v>432</v>
      </c>
      <c r="B77" s="58" t="s">
        <v>433</v>
      </c>
      <c r="C77" s="58" t="s">
        <v>434</v>
      </c>
      <c r="D77" s="60" t="s">
        <v>435</v>
      </c>
      <c r="E77" s="58" t="s">
        <v>436</v>
      </c>
      <c r="F77" s="61" t="n">
        <v>1</v>
      </c>
      <c r="G77" s="61"/>
      <c r="H77" s="60" t="n">
        <v>1</v>
      </c>
      <c r="I77" s="60" t="n">
        <v>28268.63</v>
      </c>
      <c r="J77" s="60" t="s">
        <v>437</v>
      </c>
      <c r="L77" s="58" t="s">
        <v>438</v>
      </c>
      <c r="M77" s="58" t="s">
        <v>124</v>
      </c>
      <c r="N77" s="32" t="s">
        <v>26</v>
      </c>
    </row>
    <row r="78" s="60" customFormat="true" ht="100.5" hidden="false" customHeight="true" outlineLevel="0" collapsed="false">
      <c r="A78" s="30" t="s">
        <v>439</v>
      </c>
      <c r="B78" s="58" t="s">
        <v>440</v>
      </c>
      <c r="C78" s="58" t="s">
        <v>441</v>
      </c>
      <c r="D78" s="60" t="s">
        <v>442</v>
      </c>
      <c r="E78" s="58" t="s">
        <v>443</v>
      </c>
      <c r="F78" s="61" t="n">
        <v>1</v>
      </c>
      <c r="G78" s="61"/>
      <c r="H78" s="60" t="n">
        <v>1</v>
      </c>
      <c r="I78" s="60" t="n">
        <v>83469.88</v>
      </c>
      <c r="J78" s="60" t="s">
        <v>346</v>
      </c>
      <c r="L78" s="58" t="s">
        <v>444</v>
      </c>
      <c r="M78" s="58" t="s">
        <v>124</v>
      </c>
      <c r="N78" s="32" t="s">
        <v>26</v>
      </c>
    </row>
    <row r="79" s="60" customFormat="true" ht="102.75" hidden="false" customHeight="true" outlineLevel="0" collapsed="false">
      <c r="A79" s="30" t="s">
        <v>445</v>
      </c>
      <c r="B79" s="58" t="s">
        <v>446</v>
      </c>
      <c r="C79" s="58" t="s">
        <v>447</v>
      </c>
      <c r="D79" s="60" t="s">
        <v>448</v>
      </c>
      <c r="E79" s="58" t="s">
        <v>449</v>
      </c>
      <c r="F79" s="61" t="n">
        <v>1</v>
      </c>
      <c r="G79" s="61"/>
      <c r="H79" s="60" t="n">
        <v>1</v>
      </c>
      <c r="I79" s="60" t="n">
        <v>18447</v>
      </c>
      <c r="J79" s="60" t="s">
        <v>372</v>
      </c>
      <c r="L79" s="58" t="s">
        <v>450</v>
      </c>
      <c r="M79" s="58" t="s">
        <v>124</v>
      </c>
      <c r="N79" s="32" t="s">
        <v>26</v>
      </c>
    </row>
    <row r="80" s="60" customFormat="true" ht="100.5" hidden="false" customHeight="true" outlineLevel="0" collapsed="false">
      <c r="A80" s="30" t="s">
        <v>451</v>
      </c>
      <c r="B80" s="58" t="s">
        <v>452</v>
      </c>
      <c r="C80" s="58" t="s">
        <v>453</v>
      </c>
      <c r="D80" s="60" t="s">
        <v>454</v>
      </c>
      <c r="E80" s="58" t="s">
        <v>455</v>
      </c>
      <c r="F80" s="61" t="n">
        <v>1</v>
      </c>
      <c r="G80" s="61"/>
      <c r="H80" s="60" t="n">
        <v>1</v>
      </c>
      <c r="I80" s="60" t="n">
        <v>68673.15</v>
      </c>
      <c r="J80" s="60" t="s">
        <v>456</v>
      </c>
      <c r="L80" s="58" t="s">
        <v>457</v>
      </c>
      <c r="M80" s="58" t="s">
        <v>124</v>
      </c>
      <c r="N80" s="32" t="s">
        <v>26</v>
      </c>
    </row>
    <row r="81" s="60" customFormat="true" ht="103.5" hidden="false" customHeight="true" outlineLevel="0" collapsed="false">
      <c r="A81" s="30" t="s">
        <v>458</v>
      </c>
      <c r="B81" s="58" t="s">
        <v>459</v>
      </c>
      <c r="C81" s="58" t="s">
        <v>460</v>
      </c>
      <c r="D81" s="60" t="s">
        <v>461</v>
      </c>
      <c r="E81" s="58" t="s">
        <v>462</v>
      </c>
      <c r="F81" s="61" t="n">
        <v>1</v>
      </c>
      <c r="G81" s="61"/>
      <c r="H81" s="60" t="n">
        <v>1</v>
      </c>
      <c r="I81" s="60" t="n">
        <v>37167.91</v>
      </c>
      <c r="J81" s="60" t="s">
        <v>463</v>
      </c>
      <c r="L81" s="58" t="s">
        <v>464</v>
      </c>
      <c r="M81" s="58" t="s">
        <v>124</v>
      </c>
      <c r="N81" s="32" t="s">
        <v>26</v>
      </c>
    </row>
    <row r="82" s="60" customFormat="true" ht="99.75" hidden="false" customHeight="true" outlineLevel="0" collapsed="false">
      <c r="A82" s="30" t="s">
        <v>465</v>
      </c>
      <c r="B82" s="58" t="s">
        <v>466</v>
      </c>
      <c r="C82" s="58" t="s">
        <v>467</v>
      </c>
      <c r="D82" s="60" t="s">
        <v>468</v>
      </c>
      <c r="E82" s="58" t="s">
        <v>469</v>
      </c>
      <c r="F82" s="61" t="n">
        <v>1</v>
      </c>
      <c r="G82" s="61"/>
      <c r="H82" s="60" t="n">
        <v>1</v>
      </c>
      <c r="I82" s="60" t="n">
        <v>53390.09</v>
      </c>
      <c r="J82" s="60" t="s">
        <v>456</v>
      </c>
      <c r="L82" s="58" t="s">
        <v>470</v>
      </c>
      <c r="M82" s="58" t="s">
        <v>124</v>
      </c>
      <c r="N82" s="32" t="s">
        <v>26</v>
      </c>
    </row>
    <row r="83" s="60" customFormat="true" ht="96.75" hidden="false" customHeight="true" outlineLevel="0" collapsed="false">
      <c r="A83" s="30" t="s">
        <v>471</v>
      </c>
      <c r="B83" s="58" t="s">
        <v>472</v>
      </c>
      <c r="C83" s="58" t="s">
        <v>473</v>
      </c>
      <c r="D83" s="60" t="s">
        <v>474</v>
      </c>
      <c r="E83" s="58" t="s">
        <v>475</v>
      </c>
      <c r="F83" s="61" t="n">
        <v>1</v>
      </c>
      <c r="G83" s="61"/>
      <c r="H83" s="60" t="n">
        <v>1</v>
      </c>
      <c r="I83" s="60" t="n">
        <v>123806.28</v>
      </c>
      <c r="J83" s="60" t="s">
        <v>456</v>
      </c>
      <c r="L83" s="58" t="s">
        <v>476</v>
      </c>
      <c r="M83" s="58" t="s">
        <v>124</v>
      </c>
      <c r="N83" s="32" t="s">
        <v>26</v>
      </c>
    </row>
    <row r="84" s="60" customFormat="true" ht="98.25" hidden="false" customHeight="true" outlineLevel="0" collapsed="false">
      <c r="A84" s="30" t="s">
        <v>477</v>
      </c>
      <c r="B84" s="58" t="s">
        <v>478</v>
      </c>
      <c r="C84" s="58" t="s">
        <v>479</v>
      </c>
      <c r="D84" s="60" t="s">
        <v>480</v>
      </c>
      <c r="E84" s="58" t="s">
        <v>481</v>
      </c>
      <c r="F84" s="61" t="n">
        <v>1</v>
      </c>
      <c r="G84" s="61"/>
      <c r="H84" s="60" t="n">
        <v>1</v>
      </c>
      <c r="I84" s="60" t="n">
        <v>22197.89</v>
      </c>
      <c r="J84" s="60" t="s">
        <v>482</v>
      </c>
      <c r="L84" s="58" t="s">
        <v>483</v>
      </c>
      <c r="M84" s="58" t="s">
        <v>124</v>
      </c>
      <c r="N84" s="32" t="s">
        <v>26</v>
      </c>
    </row>
    <row r="85" s="60" customFormat="true" ht="102.75" hidden="false" customHeight="true" outlineLevel="0" collapsed="false">
      <c r="A85" s="30" t="s">
        <v>484</v>
      </c>
      <c r="B85" s="58" t="s">
        <v>485</v>
      </c>
      <c r="C85" s="58" t="s">
        <v>486</v>
      </c>
      <c r="D85" s="60" t="s">
        <v>487</v>
      </c>
      <c r="E85" s="58" t="s">
        <v>488</v>
      </c>
      <c r="F85" s="61" t="n">
        <v>1</v>
      </c>
      <c r="G85" s="61"/>
      <c r="H85" s="60" t="n">
        <v>1</v>
      </c>
      <c r="I85" s="60" t="n">
        <v>26485.42</v>
      </c>
      <c r="J85" s="60" t="s">
        <v>489</v>
      </c>
      <c r="L85" s="58" t="s">
        <v>490</v>
      </c>
      <c r="M85" s="58" t="s">
        <v>124</v>
      </c>
      <c r="N85" s="32" t="s">
        <v>26</v>
      </c>
    </row>
    <row r="86" s="60" customFormat="true" ht="99" hidden="false" customHeight="true" outlineLevel="0" collapsed="false">
      <c r="A86" s="30" t="s">
        <v>491</v>
      </c>
      <c r="B86" s="58" t="s">
        <v>492</v>
      </c>
      <c r="C86" s="58" t="s">
        <v>493</v>
      </c>
      <c r="D86" s="60" t="s">
        <v>494</v>
      </c>
      <c r="E86" s="58" t="s">
        <v>495</v>
      </c>
      <c r="F86" s="61" t="n">
        <v>1</v>
      </c>
      <c r="G86" s="61"/>
      <c r="H86" s="60" t="n">
        <v>1</v>
      </c>
      <c r="I86" s="60" t="n">
        <v>40807</v>
      </c>
      <c r="J86" s="60" t="s">
        <v>339</v>
      </c>
      <c r="L86" s="58" t="s">
        <v>496</v>
      </c>
      <c r="M86" s="58" t="s">
        <v>124</v>
      </c>
      <c r="N86" s="32" t="s">
        <v>26</v>
      </c>
    </row>
    <row r="87" s="60" customFormat="true" ht="104.25" hidden="false" customHeight="true" outlineLevel="0" collapsed="false">
      <c r="A87" s="30" t="s">
        <v>497</v>
      </c>
      <c r="B87" s="58" t="s">
        <v>498</v>
      </c>
      <c r="C87" s="58" t="s">
        <v>499</v>
      </c>
      <c r="D87" s="60" t="s">
        <v>500</v>
      </c>
      <c r="E87" s="58" t="s">
        <v>501</v>
      </c>
      <c r="F87" s="61" t="n">
        <v>1</v>
      </c>
      <c r="G87" s="61"/>
      <c r="H87" s="60" t="n">
        <v>1</v>
      </c>
      <c r="I87" s="60" t="n">
        <v>68170.05</v>
      </c>
      <c r="J87" s="60" t="s">
        <v>437</v>
      </c>
      <c r="L87" s="58" t="s">
        <v>502</v>
      </c>
      <c r="M87" s="58" t="s">
        <v>124</v>
      </c>
      <c r="N87" s="32" t="s">
        <v>26</v>
      </c>
    </row>
    <row r="88" s="60" customFormat="true" ht="102" hidden="false" customHeight="true" outlineLevel="0" collapsed="false">
      <c r="A88" s="30" t="s">
        <v>503</v>
      </c>
      <c r="B88" s="58" t="s">
        <v>504</v>
      </c>
      <c r="C88" s="58" t="s">
        <v>505</v>
      </c>
      <c r="D88" s="60" t="s">
        <v>506</v>
      </c>
      <c r="E88" s="58" t="s">
        <v>507</v>
      </c>
      <c r="F88" s="61" t="n">
        <v>1</v>
      </c>
      <c r="G88" s="61"/>
      <c r="H88" s="60" t="n">
        <v>1</v>
      </c>
      <c r="I88" s="60" t="n">
        <v>63714.82</v>
      </c>
      <c r="J88" s="60" t="s">
        <v>508</v>
      </c>
      <c r="L88" s="58" t="s">
        <v>509</v>
      </c>
      <c r="M88" s="58" t="s">
        <v>124</v>
      </c>
      <c r="N88" s="32" t="s">
        <v>26</v>
      </c>
    </row>
    <row r="89" s="60" customFormat="true" ht="102" hidden="false" customHeight="true" outlineLevel="0" collapsed="false">
      <c r="A89" s="30" t="s">
        <v>510</v>
      </c>
      <c r="B89" s="58" t="s">
        <v>511</v>
      </c>
      <c r="C89" s="58" t="s">
        <v>512</v>
      </c>
      <c r="D89" s="60" t="s">
        <v>513</v>
      </c>
      <c r="E89" s="58" t="s">
        <v>514</v>
      </c>
      <c r="F89" s="61" t="n">
        <v>1</v>
      </c>
      <c r="G89" s="61"/>
      <c r="H89" s="60" t="n">
        <v>1</v>
      </c>
      <c r="I89" s="60" t="n">
        <v>165576.28</v>
      </c>
      <c r="J89" s="60" t="s">
        <v>437</v>
      </c>
      <c r="L89" s="58" t="s">
        <v>515</v>
      </c>
      <c r="M89" s="58" t="s">
        <v>124</v>
      </c>
      <c r="N89" s="32" t="s">
        <v>26</v>
      </c>
    </row>
    <row r="90" s="60" customFormat="true" ht="97.5" hidden="false" customHeight="true" outlineLevel="0" collapsed="false">
      <c r="A90" s="30" t="s">
        <v>516</v>
      </c>
      <c r="B90" s="58" t="s">
        <v>517</v>
      </c>
      <c r="C90" s="58" t="s">
        <v>518</v>
      </c>
      <c r="D90" s="60" t="s">
        <v>519</v>
      </c>
      <c r="E90" s="58" t="s">
        <v>520</v>
      </c>
      <c r="F90" s="61" t="n">
        <v>1</v>
      </c>
      <c r="G90" s="61"/>
      <c r="H90" s="60" t="n">
        <v>1</v>
      </c>
      <c r="I90" s="60" t="n">
        <v>20112.82</v>
      </c>
      <c r="J90" s="60" t="s">
        <v>437</v>
      </c>
      <c r="L90" s="58" t="s">
        <v>521</v>
      </c>
      <c r="M90" s="58" t="s">
        <v>124</v>
      </c>
      <c r="N90" s="32" t="s">
        <v>26</v>
      </c>
    </row>
    <row r="91" s="60" customFormat="true" ht="100.5" hidden="false" customHeight="true" outlineLevel="0" collapsed="false">
      <c r="A91" s="30" t="s">
        <v>522</v>
      </c>
      <c r="B91" s="58" t="s">
        <v>523</v>
      </c>
      <c r="C91" s="58" t="s">
        <v>524</v>
      </c>
      <c r="D91" s="60" t="s">
        <v>525</v>
      </c>
      <c r="E91" s="58" t="s">
        <v>526</v>
      </c>
      <c r="F91" s="61" t="n">
        <v>1</v>
      </c>
      <c r="G91" s="61"/>
      <c r="H91" s="60" t="n">
        <v>1</v>
      </c>
      <c r="I91" s="60" t="n">
        <v>72955.09</v>
      </c>
      <c r="J91" s="60" t="s">
        <v>437</v>
      </c>
      <c r="L91" s="58" t="s">
        <v>527</v>
      </c>
      <c r="M91" s="58" t="s">
        <v>124</v>
      </c>
      <c r="N91" s="32" t="s">
        <v>26</v>
      </c>
    </row>
    <row r="92" s="60" customFormat="true" ht="101.25" hidden="false" customHeight="true" outlineLevel="0" collapsed="false">
      <c r="A92" s="30" t="s">
        <v>528</v>
      </c>
      <c r="B92" s="58" t="s">
        <v>529</v>
      </c>
      <c r="C92" s="58" t="s">
        <v>530</v>
      </c>
      <c r="D92" s="60" t="s">
        <v>531</v>
      </c>
      <c r="E92" s="58" t="s">
        <v>532</v>
      </c>
      <c r="F92" s="61" t="n">
        <v>1</v>
      </c>
      <c r="G92" s="61"/>
      <c r="H92" s="60" t="n">
        <v>1</v>
      </c>
      <c r="I92" s="60" t="n">
        <v>41008.24</v>
      </c>
      <c r="J92" s="60" t="s">
        <v>339</v>
      </c>
      <c r="L92" s="58" t="s">
        <v>533</v>
      </c>
      <c r="M92" s="58" t="s">
        <v>124</v>
      </c>
      <c r="N92" s="32" t="s">
        <v>26</v>
      </c>
    </row>
    <row r="93" s="60" customFormat="true" ht="97.5" hidden="false" customHeight="true" outlineLevel="0" collapsed="false">
      <c r="A93" s="30" t="s">
        <v>534</v>
      </c>
      <c r="B93" s="58" t="s">
        <v>535</v>
      </c>
      <c r="C93" s="58" t="s">
        <v>536</v>
      </c>
      <c r="D93" s="60" t="s">
        <v>537</v>
      </c>
      <c r="E93" s="58" t="s">
        <v>538</v>
      </c>
      <c r="F93" s="61" t="n">
        <v>1</v>
      </c>
      <c r="G93" s="61"/>
      <c r="H93" s="60" t="n">
        <v>1</v>
      </c>
      <c r="I93" s="60" t="n">
        <v>175335.6</v>
      </c>
      <c r="J93" s="60" t="s">
        <v>339</v>
      </c>
      <c r="L93" s="58" t="s">
        <v>539</v>
      </c>
      <c r="M93" s="58" t="s">
        <v>124</v>
      </c>
      <c r="N93" s="32" t="s">
        <v>26</v>
      </c>
    </row>
    <row r="94" s="60" customFormat="true" ht="102.75" hidden="false" customHeight="true" outlineLevel="0" collapsed="false">
      <c r="A94" s="30" t="s">
        <v>540</v>
      </c>
      <c r="B94" s="58" t="s">
        <v>541</v>
      </c>
      <c r="C94" s="58" t="s">
        <v>542</v>
      </c>
      <c r="D94" s="60" t="s">
        <v>543</v>
      </c>
      <c r="E94" s="58" t="s">
        <v>544</v>
      </c>
      <c r="F94" s="61" t="n">
        <v>1</v>
      </c>
      <c r="G94" s="61"/>
      <c r="H94" s="60" t="n">
        <v>1</v>
      </c>
      <c r="I94" s="60" t="n">
        <v>23740.73</v>
      </c>
      <c r="J94" s="60" t="s">
        <v>437</v>
      </c>
      <c r="L94" s="58" t="s">
        <v>545</v>
      </c>
      <c r="M94" s="58" t="s">
        <v>124</v>
      </c>
      <c r="N94" s="32" t="s">
        <v>26</v>
      </c>
    </row>
    <row r="95" s="60" customFormat="true" ht="104.25" hidden="false" customHeight="true" outlineLevel="0" collapsed="false">
      <c r="A95" s="30" t="s">
        <v>546</v>
      </c>
      <c r="B95" s="58" t="s">
        <v>547</v>
      </c>
      <c r="C95" s="58" t="s">
        <v>548</v>
      </c>
      <c r="D95" s="60" t="s">
        <v>549</v>
      </c>
      <c r="E95" s="58" t="s">
        <v>550</v>
      </c>
      <c r="F95" s="61" t="n">
        <v>1</v>
      </c>
      <c r="G95" s="61"/>
      <c r="H95" s="60" t="n">
        <v>1</v>
      </c>
      <c r="I95" s="60" t="n">
        <v>671791.45</v>
      </c>
      <c r="J95" s="60" t="s">
        <v>551</v>
      </c>
      <c r="L95" s="58" t="s">
        <v>552</v>
      </c>
      <c r="M95" s="58" t="s">
        <v>124</v>
      </c>
      <c r="N95" s="32" t="s">
        <v>26</v>
      </c>
    </row>
    <row r="96" s="60" customFormat="true" ht="87" hidden="false" customHeight="true" outlineLevel="0" collapsed="false">
      <c r="A96" s="30" t="s">
        <v>553</v>
      </c>
      <c r="B96" s="58" t="s">
        <v>554</v>
      </c>
      <c r="C96" s="58" t="s">
        <v>555</v>
      </c>
      <c r="E96" s="58" t="s">
        <v>556</v>
      </c>
      <c r="F96" s="61" t="n">
        <v>377966</v>
      </c>
      <c r="G96" s="61" t="n">
        <v>124413.98</v>
      </c>
      <c r="H96" s="60" t="s">
        <v>557</v>
      </c>
      <c r="J96" s="70" t="n">
        <v>42186</v>
      </c>
      <c r="L96" s="58" t="s">
        <v>558</v>
      </c>
      <c r="M96" s="58" t="s">
        <v>124</v>
      </c>
      <c r="N96" s="32" t="s">
        <v>26</v>
      </c>
    </row>
    <row r="97" s="60" customFormat="true" ht="82.5" hidden="false" customHeight="true" outlineLevel="0" collapsed="false">
      <c r="A97" s="30" t="s">
        <v>559</v>
      </c>
      <c r="B97" s="58" t="s">
        <v>560</v>
      </c>
      <c r="C97" s="58" t="s">
        <v>555</v>
      </c>
      <c r="E97" s="58" t="s">
        <v>561</v>
      </c>
      <c r="F97" s="61" t="s">
        <v>562</v>
      </c>
      <c r="G97" s="61" t="n">
        <v>486927.7</v>
      </c>
      <c r="H97" s="60" t="s">
        <v>563</v>
      </c>
      <c r="J97" s="70" t="n">
        <v>42186</v>
      </c>
      <c r="L97" s="58" t="s">
        <v>558</v>
      </c>
      <c r="M97" s="58" t="s">
        <v>124</v>
      </c>
      <c r="N97" s="32" t="s">
        <v>26</v>
      </c>
    </row>
    <row r="98" s="60" customFormat="true" ht="82.5" hidden="false" customHeight="true" outlineLevel="0" collapsed="false">
      <c r="A98" s="30" t="s">
        <v>564</v>
      </c>
      <c r="B98" s="58" t="s">
        <v>565</v>
      </c>
      <c r="C98" s="58" t="s">
        <v>555</v>
      </c>
      <c r="E98" s="58" t="s">
        <v>566</v>
      </c>
      <c r="F98" s="61" t="n">
        <v>1</v>
      </c>
      <c r="G98" s="61" t="n">
        <v>1</v>
      </c>
      <c r="H98" s="60" t="n">
        <v>1</v>
      </c>
      <c r="J98" s="70" t="n">
        <v>42663</v>
      </c>
      <c r="L98" s="58" t="s">
        <v>567</v>
      </c>
      <c r="M98" s="58" t="s">
        <v>124</v>
      </c>
      <c r="N98" s="32" t="s">
        <v>26</v>
      </c>
    </row>
    <row r="99" s="71" customFormat="true" ht="37.5" hidden="false" customHeight="true" outlineLevel="0" collapsed="false">
      <c r="A99" s="8" t="s">
        <v>262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</row>
    <row r="100" s="71" customFormat="true" ht="82.5" hidden="false" customHeight="true" outlineLevel="0" collapsed="false">
      <c r="A100" s="11"/>
      <c r="B100" s="19" t="s">
        <v>1</v>
      </c>
      <c r="C100" s="19" t="s">
        <v>2</v>
      </c>
      <c r="D100" s="71" t="s">
        <v>3</v>
      </c>
      <c r="E100" s="19" t="s">
        <v>4</v>
      </c>
      <c r="F100" s="66" t="s">
        <v>5</v>
      </c>
      <c r="G100" s="66"/>
      <c r="H100" s="66"/>
      <c r="I100" s="71" t="s">
        <v>6</v>
      </c>
      <c r="J100" s="72" t="s">
        <v>7</v>
      </c>
      <c r="K100" s="71" t="s">
        <v>8</v>
      </c>
      <c r="L100" s="19" t="s">
        <v>9</v>
      </c>
      <c r="M100" s="19" t="s">
        <v>10</v>
      </c>
      <c r="N100" s="14" t="s">
        <v>11</v>
      </c>
    </row>
    <row r="101" s="71" customFormat="true" ht="82.5" hidden="false" customHeight="true" outlineLevel="0" collapsed="false">
      <c r="A101" s="11"/>
      <c r="B101" s="19"/>
      <c r="C101" s="19"/>
      <c r="E101" s="19"/>
      <c r="F101" s="66" t="s">
        <v>12</v>
      </c>
      <c r="G101" s="66" t="s">
        <v>13</v>
      </c>
      <c r="H101" s="71" t="s">
        <v>14</v>
      </c>
      <c r="J101" s="72"/>
      <c r="L101" s="19"/>
      <c r="M101" s="19"/>
      <c r="N101" s="14"/>
      <c r="P101" s="73"/>
    </row>
    <row r="102" s="19" customFormat="true" ht="18.75" hidden="false" customHeight="true" outlineLevel="0" collapsed="false">
      <c r="A102" s="74" t="n">
        <v>1</v>
      </c>
      <c r="B102" s="74" t="n">
        <v>2</v>
      </c>
      <c r="C102" s="74" t="n">
        <v>3</v>
      </c>
      <c r="D102" s="74" t="n">
        <v>4</v>
      </c>
      <c r="E102" s="74" t="n">
        <v>5</v>
      </c>
      <c r="F102" s="21" t="s">
        <v>263</v>
      </c>
      <c r="G102" s="21" t="s">
        <v>264</v>
      </c>
      <c r="H102" s="19" t="n">
        <v>8</v>
      </c>
      <c r="I102" s="74" t="s">
        <v>265</v>
      </c>
      <c r="J102" s="74" t="n">
        <v>10</v>
      </c>
      <c r="K102" s="74" t="n">
        <v>11</v>
      </c>
      <c r="L102" s="74" t="n">
        <v>12</v>
      </c>
      <c r="M102" s="74" t="n">
        <v>13</v>
      </c>
      <c r="N102" s="74" t="n">
        <v>14</v>
      </c>
    </row>
    <row r="103" s="76" customFormat="true" ht="26.25" hidden="false" customHeight="true" outlineLevel="0" collapsed="false">
      <c r="A103" s="75" t="s">
        <v>15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</row>
    <row r="104" s="76" customFormat="true" ht="24" hidden="false" customHeight="true" outlineLevel="0" collapsed="false">
      <c r="A104" s="77" t="s">
        <v>16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</row>
    <row r="105" s="78" customFormat="true" ht="26.25" hidden="false" customHeight="true" outlineLevel="0" collapsed="false">
      <c r="A105" s="27" t="s">
        <v>568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</row>
    <row r="106" s="79" customFormat="true" ht="72.75" hidden="false" customHeight="true" outlineLevel="0" collapsed="false">
      <c r="A106" s="30" t="s">
        <v>569</v>
      </c>
      <c r="B106" s="30" t="s">
        <v>570</v>
      </c>
      <c r="C106" s="30" t="s">
        <v>571</v>
      </c>
      <c r="D106" s="30"/>
      <c r="E106" s="30"/>
      <c r="F106" s="31" t="n">
        <v>25482.6</v>
      </c>
      <c r="G106" s="31" t="n">
        <v>14574.12</v>
      </c>
      <c r="H106" s="31" t="s">
        <v>572</v>
      </c>
      <c r="I106" s="31"/>
      <c r="J106" s="30" t="s">
        <v>573</v>
      </c>
      <c r="K106" s="30"/>
      <c r="L106" s="30" t="s">
        <v>574</v>
      </c>
      <c r="M106" s="30" t="s">
        <v>124</v>
      </c>
      <c r="N106" s="32" t="s">
        <v>26</v>
      </c>
    </row>
    <row r="107" s="79" customFormat="true" ht="78" hidden="false" customHeight="true" outlineLevel="0" collapsed="false">
      <c r="A107" s="30" t="s">
        <v>575</v>
      </c>
      <c r="B107" s="30" t="s">
        <v>576</v>
      </c>
      <c r="C107" s="30" t="s">
        <v>577</v>
      </c>
      <c r="D107" s="30"/>
      <c r="E107" s="30"/>
      <c r="F107" s="31" t="n">
        <v>87382.72</v>
      </c>
      <c r="G107" s="31" t="n">
        <v>31063.89</v>
      </c>
      <c r="H107" s="31" t="s">
        <v>578</v>
      </c>
      <c r="I107" s="31"/>
      <c r="J107" s="30" t="s">
        <v>573</v>
      </c>
      <c r="K107" s="30"/>
      <c r="L107" s="30" t="s">
        <v>579</v>
      </c>
      <c r="M107" s="30" t="s">
        <v>124</v>
      </c>
      <c r="N107" s="32" t="s">
        <v>26</v>
      </c>
    </row>
    <row r="108" s="79" customFormat="true" ht="78" hidden="false" customHeight="true" outlineLevel="0" collapsed="false">
      <c r="A108" s="30" t="s">
        <v>580</v>
      </c>
      <c r="B108" s="30" t="s">
        <v>581</v>
      </c>
      <c r="C108" s="30" t="s">
        <v>577</v>
      </c>
      <c r="D108" s="30"/>
      <c r="E108" s="30"/>
      <c r="F108" s="31" t="n">
        <v>96438.96</v>
      </c>
      <c r="G108" s="31" t="n">
        <v>21148.16</v>
      </c>
      <c r="H108" s="31" t="s">
        <v>582</v>
      </c>
      <c r="I108" s="31"/>
      <c r="J108" s="30" t="s">
        <v>573</v>
      </c>
      <c r="K108" s="30"/>
      <c r="L108" s="30" t="s">
        <v>583</v>
      </c>
      <c r="M108" s="30" t="s">
        <v>124</v>
      </c>
      <c r="N108" s="32" t="s">
        <v>26</v>
      </c>
    </row>
    <row r="109" s="80" customFormat="true" ht="79.5" hidden="false" customHeight="true" outlineLevel="0" collapsed="false">
      <c r="A109" s="36" t="s">
        <v>584</v>
      </c>
      <c r="B109" s="36" t="s">
        <v>585</v>
      </c>
      <c r="C109" s="36" t="s">
        <v>586</v>
      </c>
      <c r="D109" s="36"/>
      <c r="E109" s="36"/>
      <c r="F109" s="37" t="n">
        <v>96439.96</v>
      </c>
      <c r="G109" s="37" t="n">
        <v>21149.16</v>
      </c>
      <c r="H109" s="37" t="s">
        <v>587</v>
      </c>
      <c r="I109" s="37"/>
      <c r="J109" s="36" t="s">
        <v>573</v>
      </c>
      <c r="K109" s="36"/>
      <c r="L109" s="36" t="s">
        <v>583</v>
      </c>
      <c r="M109" s="36" t="s">
        <v>124</v>
      </c>
      <c r="N109" s="38" t="s">
        <v>26</v>
      </c>
    </row>
    <row r="110" s="79" customFormat="true" ht="75.75" hidden="false" customHeight="true" outlineLevel="0" collapsed="false">
      <c r="A110" s="30" t="s">
        <v>588</v>
      </c>
      <c r="B110" s="30" t="s">
        <v>589</v>
      </c>
      <c r="C110" s="30" t="s">
        <v>590</v>
      </c>
      <c r="D110" s="30"/>
      <c r="E110" s="30"/>
      <c r="F110" s="31" t="n">
        <v>91450.62</v>
      </c>
      <c r="G110" s="31" t="n">
        <v>52253.82</v>
      </c>
      <c r="H110" s="31" t="s">
        <v>591</v>
      </c>
      <c r="I110" s="31"/>
      <c r="J110" s="30" t="s">
        <v>573</v>
      </c>
      <c r="K110" s="30"/>
      <c r="L110" s="30" t="s">
        <v>583</v>
      </c>
      <c r="M110" s="30" t="s">
        <v>124</v>
      </c>
      <c r="N110" s="32" t="s">
        <v>26</v>
      </c>
    </row>
    <row r="111" s="79" customFormat="true" ht="72.75" hidden="false" customHeight="true" outlineLevel="0" collapsed="false">
      <c r="A111" s="30" t="s">
        <v>592</v>
      </c>
      <c r="B111" s="30" t="s">
        <v>593</v>
      </c>
      <c r="C111" s="30" t="s">
        <v>594</v>
      </c>
      <c r="D111" s="30"/>
      <c r="E111" s="30"/>
      <c r="F111" s="31" t="n">
        <v>39910.32</v>
      </c>
      <c r="G111" s="31" t="n">
        <v>27917.88</v>
      </c>
      <c r="H111" s="31" t="s">
        <v>595</v>
      </c>
      <c r="I111" s="31"/>
      <c r="J111" s="30" t="s">
        <v>573</v>
      </c>
      <c r="K111" s="30"/>
      <c r="L111" s="30" t="s">
        <v>579</v>
      </c>
      <c r="M111" s="30" t="s">
        <v>124</v>
      </c>
      <c r="N111" s="32" t="s">
        <v>26</v>
      </c>
    </row>
    <row r="112" s="80" customFormat="true" ht="74.25" hidden="false" customHeight="true" outlineLevel="0" collapsed="false">
      <c r="A112" s="36" t="s">
        <v>596</v>
      </c>
      <c r="B112" s="36" t="s">
        <v>597</v>
      </c>
      <c r="C112" s="36" t="s">
        <v>598</v>
      </c>
      <c r="D112" s="36"/>
      <c r="E112" s="36"/>
      <c r="F112" s="37" t="n">
        <v>90066</v>
      </c>
      <c r="G112" s="37" t="n">
        <v>9012</v>
      </c>
      <c r="H112" s="37" t="s">
        <v>599</v>
      </c>
      <c r="I112" s="37"/>
      <c r="J112" s="36" t="s">
        <v>573</v>
      </c>
      <c r="K112" s="36"/>
      <c r="L112" s="36" t="s">
        <v>579</v>
      </c>
      <c r="M112" s="36" t="s">
        <v>124</v>
      </c>
      <c r="N112" s="38" t="s">
        <v>26</v>
      </c>
    </row>
    <row r="113" s="79" customFormat="true" ht="78" hidden="false" customHeight="true" outlineLevel="0" collapsed="false">
      <c r="A113" s="30" t="s">
        <v>600</v>
      </c>
      <c r="B113" s="30" t="s">
        <v>601</v>
      </c>
      <c r="C113" s="30" t="s">
        <v>602</v>
      </c>
      <c r="D113" s="30"/>
      <c r="E113" s="30"/>
      <c r="F113" s="31" t="n">
        <v>136323</v>
      </c>
      <c r="G113" s="31" t="n">
        <v>77915.22</v>
      </c>
      <c r="H113" s="31" t="n">
        <v>58407.78</v>
      </c>
      <c r="I113" s="31"/>
      <c r="J113" s="30" t="s">
        <v>573</v>
      </c>
      <c r="K113" s="30"/>
      <c r="L113" s="30" t="s">
        <v>579</v>
      </c>
      <c r="M113" s="30" t="s">
        <v>124</v>
      </c>
      <c r="N113" s="32" t="s">
        <v>26</v>
      </c>
    </row>
    <row r="114" s="79" customFormat="true" ht="78" hidden="false" customHeight="true" outlineLevel="0" collapsed="false">
      <c r="A114" s="30" t="s">
        <v>603</v>
      </c>
      <c r="B114" s="30" t="s">
        <v>604</v>
      </c>
      <c r="C114" s="30" t="s">
        <v>605</v>
      </c>
      <c r="D114" s="30"/>
      <c r="E114" s="30"/>
      <c r="F114" s="31" t="n">
        <v>245149.74</v>
      </c>
      <c r="G114" s="31" t="n">
        <v>101798.24</v>
      </c>
      <c r="H114" s="31" t="s">
        <v>606</v>
      </c>
      <c r="I114" s="31"/>
      <c r="J114" s="30" t="s">
        <v>573</v>
      </c>
      <c r="K114" s="30"/>
      <c r="L114" s="30" t="s">
        <v>607</v>
      </c>
      <c r="M114" s="30" t="s">
        <v>124</v>
      </c>
      <c r="N114" s="32" t="s">
        <v>26</v>
      </c>
    </row>
    <row r="115" s="79" customFormat="true" ht="72" hidden="false" customHeight="true" outlineLevel="0" collapsed="false">
      <c r="A115" s="30" t="s">
        <v>608</v>
      </c>
      <c r="B115" s="30" t="s">
        <v>609</v>
      </c>
      <c r="C115" s="30" t="s">
        <v>610</v>
      </c>
      <c r="D115" s="30"/>
      <c r="E115" s="30"/>
      <c r="F115" s="31" t="n">
        <v>79542</v>
      </c>
      <c r="G115" s="31" t="n">
        <v>55628.7</v>
      </c>
      <c r="H115" s="31" t="s">
        <v>611</v>
      </c>
      <c r="I115" s="31"/>
      <c r="J115" s="30" t="s">
        <v>573</v>
      </c>
      <c r="K115" s="30"/>
      <c r="L115" s="30" t="s">
        <v>579</v>
      </c>
      <c r="M115" s="30" t="s">
        <v>124</v>
      </c>
      <c r="N115" s="32" t="s">
        <v>26</v>
      </c>
    </row>
    <row r="116" s="79" customFormat="true" ht="74.25" hidden="false" customHeight="true" outlineLevel="0" collapsed="false">
      <c r="A116" s="30" t="s">
        <v>612</v>
      </c>
      <c r="B116" s="30" t="s">
        <v>613</v>
      </c>
      <c r="C116" s="30" t="s">
        <v>614</v>
      </c>
      <c r="D116" s="30"/>
      <c r="E116" s="30"/>
      <c r="F116" s="31" t="n">
        <v>20462.56</v>
      </c>
      <c r="G116" s="31" t="n">
        <v>4486.64</v>
      </c>
      <c r="H116" s="31" t="s">
        <v>615</v>
      </c>
      <c r="I116" s="31"/>
      <c r="J116" s="30" t="s">
        <v>573</v>
      </c>
      <c r="K116" s="30"/>
      <c r="L116" s="30" t="s">
        <v>616</v>
      </c>
      <c r="M116" s="30" t="s">
        <v>124</v>
      </c>
      <c r="N116" s="32" t="s">
        <v>26</v>
      </c>
    </row>
    <row r="117" s="79" customFormat="true" ht="73.5" hidden="false" customHeight="true" outlineLevel="0" collapsed="false">
      <c r="A117" s="30" t="s">
        <v>617</v>
      </c>
      <c r="B117" s="30" t="s">
        <v>618</v>
      </c>
      <c r="C117" s="30" t="s">
        <v>619</v>
      </c>
      <c r="D117" s="30"/>
      <c r="E117" s="30"/>
      <c r="F117" s="31" t="n">
        <v>45439.38</v>
      </c>
      <c r="G117" s="31" t="n">
        <v>25954.02</v>
      </c>
      <c r="H117" s="31" t="s">
        <v>620</v>
      </c>
      <c r="I117" s="31"/>
      <c r="J117" s="30" t="s">
        <v>573</v>
      </c>
      <c r="K117" s="30"/>
      <c r="L117" s="30" t="s">
        <v>579</v>
      </c>
      <c r="M117" s="30" t="s">
        <v>124</v>
      </c>
      <c r="N117" s="32" t="s">
        <v>26</v>
      </c>
    </row>
    <row r="118" s="79" customFormat="true" ht="74.25" hidden="false" customHeight="true" outlineLevel="0" collapsed="false">
      <c r="A118" s="30" t="s">
        <v>621</v>
      </c>
      <c r="B118" s="30" t="s">
        <v>622</v>
      </c>
      <c r="C118" s="30" t="s">
        <v>623</v>
      </c>
      <c r="D118" s="30"/>
      <c r="E118" s="30"/>
      <c r="F118" s="31" t="n">
        <v>112659.66</v>
      </c>
      <c r="G118" s="31" t="n">
        <v>56018.98</v>
      </c>
      <c r="H118" s="31" t="s">
        <v>624</v>
      </c>
      <c r="I118" s="31"/>
      <c r="J118" s="30" t="s">
        <v>573</v>
      </c>
      <c r="K118" s="30"/>
      <c r="L118" s="30" t="s">
        <v>579</v>
      </c>
      <c r="M118" s="30" t="s">
        <v>124</v>
      </c>
      <c r="N118" s="32" t="s">
        <v>26</v>
      </c>
    </row>
    <row r="119" s="79" customFormat="true" ht="72.75" hidden="false" customHeight="true" outlineLevel="0" collapsed="false">
      <c r="A119" s="30" t="s">
        <v>625</v>
      </c>
      <c r="B119" s="30" t="s">
        <v>626</v>
      </c>
      <c r="C119" s="30" t="s">
        <v>627</v>
      </c>
      <c r="D119" s="30"/>
      <c r="E119" s="30"/>
      <c r="F119" s="31" t="n">
        <v>24300</v>
      </c>
      <c r="G119" s="31" t="n">
        <v>13879.02</v>
      </c>
      <c r="H119" s="31" t="s">
        <v>628</v>
      </c>
      <c r="I119" s="31"/>
      <c r="J119" s="30" t="s">
        <v>573</v>
      </c>
      <c r="K119" s="30"/>
      <c r="L119" s="30" t="s">
        <v>579</v>
      </c>
      <c r="M119" s="30" t="s">
        <v>124</v>
      </c>
      <c r="N119" s="32" t="s">
        <v>26</v>
      </c>
    </row>
    <row r="120" s="79" customFormat="true" ht="75.75" hidden="false" customHeight="true" outlineLevel="0" collapsed="false">
      <c r="A120" s="30" t="s">
        <v>629</v>
      </c>
      <c r="B120" s="30" t="s">
        <v>630</v>
      </c>
      <c r="C120" s="30" t="s">
        <v>623</v>
      </c>
      <c r="D120" s="30"/>
      <c r="E120" s="30"/>
      <c r="F120" s="31" t="n">
        <v>200392.38</v>
      </c>
      <c r="G120" s="31" t="n">
        <v>80023.68</v>
      </c>
      <c r="H120" s="31" t="s">
        <v>631</v>
      </c>
      <c r="I120" s="31"/>
      <c r="J120" s="30" t="s">
        <v>573</v>
      </c>
      <c r="K120" s="30"/>
      <c r="L120" s="30" t="s">
        <v>583</v>
      </c>
      <c r="M120" s="30" t="s">
        <v>124</v>
      </c>
      <c r="N120" s="32" t="s">
        <v>26</v>
      </c>
    </row>
    <row r="121" s="79" customFormat="true" ht="74.25" hidden="false" customHeight="true" outlineLevel="0" collapsed="false">
      <c r="A121" s="30" t="s">
        <v>632</v>
      </c>
      <c r="B121" s="30" t="s">
        <v>633</v>
      </c>
      <c r="C121" s="30" t="s">
        <v>634</v>
      </c>
      <c r="D121" s="30"/>
      <c r="E121" s="30"/>
      <c r="F121" s="31" t="n">
        <v>82620</v>
      </c>
      <c r="G121" s="31" t="n">
        <v>57768.06</v>
      </c>
      <c r="H121" s="31" t="s">
        <v>635</v>
      </c>
      <c r="I121" s="31"/>
      <c r="J121" s="30" t="s">
        <v>573</v>
      </c>
      <c r="K121" s="30"/>
      <c r="L121" s="30" t="s">
        <v>579</v>
      </c>
      <c r="M121" s="30" t="s">
        <v>124</v>
      </c>
      <c r="N121" s="32" t="s">
        <v>26</v>
      </c>
    </row>
    <row r="122" s="79" customFormat="true" ht="79.5" hidden="false" customHeight="true" outlineLevel="0" collapsed="false">
      <c r="A122" s="30" t="s">
        <v>636</v>
      </c>
      <c r="B122" s="30" t="s">
        <v>637</v>
      </c>
      <c r="C122" s="30" t="s">
        <v>638</v>
      </c>
      <c r="D122" s="30"/>
      <c r="E122" s="30"/>
      <c r="F122" s="31" t="n">
        <v>13608</v>
      </c>
      <c r="G122" s="31" t="n">
        <v>13608</v>
      </c>
      <c r="H122" s="31" t="s">
        <v>639</v>
      </c>
      <c r="I122" s="31"/>
      <c r="J122" s="30" t="s">
        <v>573</v>
      </c>
      <c r="K122" s="30"/>
      <c r="L122" s="30" t="s">
        <v>579</v>
      </c>
      <c r="M122" s="30" t="s">
        <v>124</v>
      </c>
      <c r="N122" s="32" t="s">
        <v>26</v>
      </c>
    </row>
    <row r="123" s="80" customFormat="true" ht="84" hidden="false" customHeight="true" outlineLevel="0" collapsed="false">
      <c r="A123" s="36" t="s">
        <v>640</v>
      </c>
      <c r="B123" s="36" t="s">
        <v>641</v>
      </c>
      <c r="C123" s="36" t="s">
        <v>642</v>
      </c>
      <c r="D123" s="36"/>
      <c r="E123" s="36"/>
      <c r="F123" s="37" t="n">
        <v>32157</v>
      </c>
      <c r="G123" s="37" t="n">
        <v>0</v>
      </c>
      <c r="H123" s="37" t="s">
        <v>643</v>
      </c>
      <c r="I123" s="37"/>
      <c r="J123" s="36" t="s">
        <v>573</v>
      </c>
      <c r="K123" s="36"/>
      <c r="L123" s="36" t="s">
        <v>583</v>
      </c>
      <c r="M123" s="36" t="s">
        <v>124</v>
      </c>
      <c r="N123" s="38" t="s">
        <v>26</v>
      </c>
    </row>
    <row r="124" s="79" customFormat="true" ht="76.5" hidden="false" customHeight="true" outlineLevel="0" collapsed="false">
      <c r="A124" s="30" t="s">
        <v>644</v>
      </c>
      <c r="B124" s="30" t="s">
        <v>645</v>
      </c>
      <c r="C124" s="30" t="s">
        <v>646</v>
      </c>
      <c r="D124" s="30"/>
      <c r="E124" s="30"/>
      <c r="F124" s="31" t="n">
        <v>19446.48</v>
      </c>
      <c r="G124" s="31" t="n">
        <v>11103.48</v>
      </c>
      <c r="H124" s="30" t="n">
        <v>8343</v>
      </c>
      <c r="I124" s="31"/>
      <c r="J124" s="30" t="s">
        <v>573</v>
      </c>
      <c r="K124" s="30"/>
      <c r="L124" s="30" t="s">
        <v>583</v>
      </c>
      <c r="M124" s="30" t="s">
        <v>124</v>
      </c>
      <c r="N124" s="32" t="s">
        <v>26</v>
      </c>
    </row>
    <row r="125" s="79" customFormat="true" ht="75" hidden="false" customHeight="true" outlineLevel="0" collapsed="false">
      <c r="A125" s="30" t="s">
        <v>647</v>
      </c>
      <c r="B125" s="30" t="s">
        <v>648</v>
      </c>
      <c r="C125" s="30" t="s">
        <v>649</v>
      </c>
      <c r="D125" s="30"/>
      <c r="E125" s="30"/>
      <c r="F125" s="31" t="n">
        <v>36934.38</v>
      </c>
      <c r="G125" s="31" t="n">
        <v>25823.58</v>
      </c>
      <c r="H125" s="31" t="s">
        <v>650</v>
      </c>
      <c r="I125" s="31"/>
      <c r="J125" s="30" t="s">
        <v>573</v>
      </c>
      <c r="K125" s="30"/>
      <c r="L125" s="30" t="s">
        <v>616</v>
      </c>
      <c r="M125" s="30" t="s">
        <v>124</v>
      </c>
      <c r="N125" s="32" t="s">
        <v>26</v>
      </c>
    </row>
    <row r="126" s="79" customFormat="true" ht="75" hidden="false" customHeight="true" outlineLevel="0" collapsed="false">
      <c r="A126" s="30" t="s">
        <v>651</v>
      </c>
      <c r="B126" s="30" t="s">
        <v>652</v>
      </c>
      <c r="C126" s="30" t="s">
        <v>653</v>
      </c>
      <c r="D126" s="30"/>
      <c r="E126" s="30"/>
      <c r="F126" s="31" t="n">
        <v>60443.82</v>
      </c>
      <c r="G126" s="31" t="n">
        <v>42237.18</v>
      </c>
      <c r="H126" s="31" t="s">
        <v>654</v>
      </c>
      <c r="I126" s="31"/>
      <c r="J126" s="30" t="s">
        <v>573</v>
      </c>
      <c r="K126" s="30"/>
      <c r="L126" s="30" t="s">
        <v>579</v>
      </c>
      <c r="M126" s="30" t="s">
        <v>124</v>
      </c>
      <c r="N126" s="32" t="s">
        <v>26</v>
      </c>
    </row>
    <row r="127" s="79" customFormat="true" ht="75.75" hidden="false" customHeight="true" outlineLevel="0" collapsed="false">
      <c r="A127" s="30" t="s">
        <v>655</v>
      </c>
      <c r="B127" s="30" t="s">
        <v>656</v>
      </c>
      <c r="C127" s="30" t="s">
        <v>657</v>
      </c>
      <c r="D127" s="30"/>
      <c r="E127" s="30"/>
      <c r="F127" s="31" t="n">
        <v>82944</v>
      </c>
      <c r="G127" s="31" t="n">
        <v>47383.26</v>
      </c>
      <c r="H127" s="31" t="s">
        <v>658</v>
      </c>
      <c r="I127" s="31"/>
      <c r="J127" s="30" t="s">
        <v>573</v>
      </c>
      <c r="K127" s="30"/>
      <c r="L127" s="30" t="s">
        <v>579</v>
      </c>
      <c r="M127" s="30" t="s">
        <v>124</v>
      </c>
      <c r="N127" s="32" t="s">
        <v>26</v>
      </c>
    </row>
    <row r="128" s="79" customFormat="true" ht="78" hidden="false" customHeight="true" outlineLevel="0" collapsed="false">
      <c r="A128" s="30" t="s">
        <v>659</v>
      </c>
      <c r="B128" s="30" t="s">
        <v>660</v>
      </c>
      <c r="C128" s="30" t="s">
        <v>661</v>
      </c>
      <c r="D128" s="30"/>
      <c r="E128" s="30"/>
      <c r="F128" s="31" t="n">
        <v>37746</v>
      </c>
      <c r="G128" s="31" t="n">
        <v>21502.14</v>
      </c>
      <c r="H128" s="31" t="s">
        <v>662</v>
      </c>
      <c r="I128" s="31"/>
      <c r="J128" s="30" t="s">
        <v>573</v>
      </c>
      <c r="K128" s="30"/>
      <c r="L128" s="30" t="s">
        <v>579</v>
      </c>
      <c r="M128" s="30" t="s">
        <v>124</v>
      </c>
      <c r="N128" s="32" t="s">
        <v>26</v>
      </c>
    </row>
    <row r="129" s="79" customFormat="true" ht="72" hidden="false" customHeight="true" outlineLevel="0" collapsed="false">
      <c r="A129" s="30" t="s">
        <v>663</v>
      </c>
      <c r="B129" s="30" t="s">
        <v>664</v>
      </c>
      <c r="C129" s="30" t="s">
        <v>665</v>
      </c>
      <c r="D129" s="30"/>
      <c r="E129" s="30"/>
      <c r="F129" s="31" t="n">
        <v>105867</v>
      </c>
      <c r="G129" s="31" t="n">
        <v>74018.34</v>
      </c>
      <c r="H129" s="31" t="s">
        <v>666</v>
      </c>
      <c r="I129" s="31"/>
      <c r="J129" s="30" t="s">
        <v>573</v>
      </c>
      <c r="K129" s="30"/>
      <c r="L129" s="30" t="s">
        <v>579</v>
      </c>
      <c r="M129" s="30" t="s">
        <v>124</v>
      </c>
      <c r="N129" s="32" t="s">
        <v>26</v>
      </c>
    </row>
    <row r="130" s="79" customFormat="true" ht="72" hidden="false" customHeight="true" outlineLevel="0" collapsed="false">
      <c r="A130" s="30" t="s">
        <v>667</v>
      </c>
      <c r="B130" s="30" t="s">
        <v>668</v>
      </c>
      <c r="C130" s="30" t="s">
        <v>669</v>
      </c>
      <c r="D130" s="30"/>
      <c r="E130" s="30"/>
      <c r="F130" s="31" t="n">
        <v>39891.52</v>
      </c>
      <c r="G130" s="31" t="n">
        <v>27871.04</v>
      </c>
      <c r="H130" s="31" t="s">
        <v>670</v>
      </c>
      <c r="I130" s="31"/>
      <c r="J130" s="30" t="s">
        <v>573</v>
      </c>
      <c r="K130" s="30"/>
      <c r="L130" s="30" t="s">
        <v>583</v>
      </c>
      <c r="M130" s="30" t="s">
        <v>124</v>
      </c>
      <c r="N130" s="32" t="s">
        <v>26</v>
      </c>
    </row>
    <row r="131" s="81" customFormat="true" ht="49.5" hidden="false" customHeight="true" outlineLevel="0" collapsed="false">
      <c r="A131" s="8" t="s">
        <v>262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</row>
    <row r="132" s="79" customFormat="true" ht="72" hidden="false" customHeight="true" outlineLevel="0" collapsed="false">
      <c r="A132" s="11"/>
      <c r="B132" s="11" t="s">
        <v>1</v>
      </c>
      <c r="C132" s="11" t="s">
        <v>2</v>
      </c>
      <c r="D132" s="11" t="s">
        <v>3</v>
      </c>
      <c r="E132" s="11" t="s">
        <v>4</v>
      </c>
      <c r="F132" s="13" t="s">
        <v>5</v>
      </c>
      <c r="G132" s="13"/>
      <c r="H132" s="13"/>
      <c r="I132" s="13" t="s">
        <v>6</v>
      </c>
      <c r="J132" s="11" t="s">
        <v>7</v>
      </c>
      <c r="K132" s="11" t="s">
        <v>8</v>
      </c>
      <c r="L132" s="11" t="s">
        <v>9</v>
      </c>
      <c r="M132" s="11" t="s">
        <v>10</v>
      </c>
      <c r="N132" s="14" t="s">
        <v>11</v>
      </c>
    </row>
    <row r="133" s="79" customFormat="true" ht="72" hidden="false" customHeight="true" outlineLevel="0" collapsed="false">
      <c r="A133" s="11"/>
      <c r="B133" s="11"/>
      <c r="C133" s="11"/>
      <c r="D133" s="11"/>
      <c r="E133" s="11"/>
      <c r="F133" s="13" t="s">
        <v>12</v>
      </c>
      <c r="G133" s="13" t="s">
        <v>13</v>
      </c>
      <c r="H133" s="13" t="s">
        <v>14</v>
      </c>
      <c r="I133" s="13"/>
      <c r="J133" s="11"/>
      <c r="K133" s="11"/>
      <c r="L133" s="11"/>
      <c r="M133" s="11"/>
      <c r="N133" s="14"/>
      <c r="R133" s="58"/>
    </row>
    <row r="134" s="58" customFormat="true" ht="21.75" hidden="false" customHeight="true" outlineLevel="0" collapsed="false">
      <c r="A134" s="19" t="n">
        <v>1</v>
      </c>
      <c r="B134" s="19" t="n">
        <v>2</v>
      </c>
      <c r="C134" s="19" t="n">
        <v>3</v>
      </c>
      <c r="D134" s="19" t="n">
        <v>4</v>
      </c>
      <c r="E134" s="19" t="n">
        <v>5</v>
      </c>
      <c r="F134" s="21" t="s">
        <v>263</v>
      </c>
      <c r="G134" s="21" t="s">
        <v>264</v>
      </c>
      <c r="H134" s="21" t="n">
        <v>8</v>
      </c>
      <c r="I134" s="21" t="s">
        <v>265</v>
      </c>
      <c r="J134" s="19" t="n">
        <v>10</v>
      </c>
      <c r="K134" s="19" t="n">
        <v>11</v>
      </c>
      <c r="L134" s="19" t="n">
        <v>12</v>
      </c>
      <c r="M134" s="19" t="n">
        <v>13</v>
      </c>
      <c r="N134" s="19" t="n">
        <v>14</v>
      </c>
    </row>
    <row r="135" s="83" customFormat="true" ht="24.75" hidden="false" customHeight="true" outlineLevel="0" collapsed="false">
      <c r="A135" s="75" t="s">
        <v>15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</row>
    <row r="136" s="83" customFormat="true" ht="26.25" hidden="false" customHeight="true" outlineLevel="0" collapsed="false">
      <c r="A136" s="77" t="s">
        <v>16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</row>
    <row r="137" s="84" customFormat="true" ht="23.25" hidden="false" customHeight="true" outlineLevel="0" collapsed="false">
      <c r="A137" s="27" t="s">
        <v>671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s="79" customFormat="true" ht="75" hidden="false" customHeight="true" outlineLevel="0" collapsed="false">
      <c r="A138" s="30" t="s">
        <v>672</v>
      </c>
      <c r="B138" s="30" t="s">
        <v>673</v>
      </c>
      <c r="C138" s="30" t="s">
        <v>674</v>
      </c>
      <c r="D138" s="30"/>
      <c r="E138" s="30"/>
      <c r="F138" s="31" t="n">
        <v>87859</v>
      </c>
      <c r="G138" s="31" t="n">
        <v>10460</v>
      </c>
      <c r="H138" s="31" t="s">
        <v>675</v>
      </c>
      <c r="I138" s="31"/>
      <c r="J138" s="31" t="n">
        <v>40267</v>
      </c>
      <c r="K138" s="30"/>
      <c r="L138" s="30" t="s">
        <v>676</v>
      </c>
      <c r="M138" s="30" t="s">
        <v>124</v>
      </c>
      <c r="N138" s="32" t="s">
        <v>26</v>
      </c>
    </row>
    <row r="139" s="79" customFormat="true" ht="97.5" hidden="false" customHeight="true" outlineLevel="0" collapsed="false">
      <c r="A139" s="30" t="s">
        <v>677</v>
      </c>
      <c r="B139" s="30" t="s">
        <v>678</v>
      </c>
      <c r="C139" s="30" t="s">
        <v>679</v>
      </c>
      <c r="D139" s="30"/>
      <c r="E139" s="30" t="n">
        <v>166.7</v>
      </c>
      <c r="F139" s="31" t="s">
        <v>680</v>
      </c>
      <c r="G139" s="31" t="n">
        <v>0</v>
      </c>
      <c r="H139" s="31" t="s">
        <v>680</v>
      </c>
      <c r="I139" s="31"/>
      <c r="J139" s="31" t="n">
        <v>39077</v>
      </c>
      <c r="K139" s="30"/>
      <c r="L139" s="30" t="s">
        <v>681</v>
      </c>
      <c r="M139" s="30" t="s">
        <v>124</v>
      </c>
      <c r="N139" s="32" t="s">
        <v>26</v>
      </c>
    </row>
    <row r="140" s="79" customFormat="true" ht="87.75" hidden="false" customHeight="true" outlineLevel="0" collapsed="false">
      <c r="A140" s="30" t="s">
        <v>682</v>
      </c>
      <c r="B140" s="30" t="s">
        <v>683</v>
      </c>
      <c r="C140" s="30" t="s">
        <v>684</v>
      </c>
      <c r="D140" s="30"/>
      <c r="E140" s="30" t="s">
        <v>685</v>
      </c>
      <c r="F140" s="31" t="s">
        <v>686</v>
      </c>
      <c r="G140" s="31" t="n">
        <v>0</v>
      </c>
      <c r="H140" s="31" t="s">
        <v>686</v>
      </c>
      <c r="I140" s="31"/>
      <c r="J140" s="31" t="n">
        <f aca="false">$J$139</f>
        <v>39077</v>
      </c>
      <c r="K140" s="30"/>
      <c r="L140" s="30" t="s">
        <v>681</v>
      </c>
      <c r="M140" s="30" t="s">
        <v>124</v>
      </c>
      <c r="N140" s="32" t="s">
        <v>26</v>
      </c>
    </row>
    <row r="141" s="79" customFormat="true" ht="87.75" hidden="false" customHeight="true" outlineLevel="0" collapsed="false">
      <c r="A141" s="30" t="s">
        <v>687</v>
      </c>
      <c r="B141" s="30" t="s">
        <v>688</v>
      </c>
      <c r="C141" s="30" t="s">
        <v>684</v>
      </c>
      <c r="D141" s="30"/>
      <c r="E141" s="30" t="s">
        <v>689</v>
      </c>
      <c r="F141" s="31" t="s">
        <v>690</v>
      </c>
      <c r="G141" s="31" t="n">
        <v>0</v>
      </c>
      <c r="H141" s="31" t="s">
        <v>690</v>
      </c>
      <c r="I141" s="31"/>
      <c r="J141" s="31" t="n">
        <v>39077</v>
      </c>
      <c r="K141" s="30"/>
      <c r="L141" s="30" t="s">
        <v>681</v>
      </c>
      <c r="M141" s="30" t="s">
        <v>124</v>
      </c>
      <c r="N141" s="32" t="s">
        <v>26</v>
      </c>
    </row>
    <row r="142" s="82" customFormat="true" ht="46.5" hidden="false" customHeight="true" outlineLevel="0" collapsed="false">
      <c r="A142" s="8" t="s">
        <v>262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s="79" customFormat="true" ht="97.5" hidden="false" customHeight="true" outlineLevel="0" collapsed="false">
      <c r="A143" s="11" t="n">
        <f aca="false">A132</f>
        <v>0</v>
      </c>
      <c r="B143" s="11" t="str">
        <f aca="false">B132</f>
        <v>Наименование недвижимого имущества,  вид разрешенного использова-ния,   категория земель</v>
      </c>
      <c r="C143" s="11" t="str">
        <f aca="false">C132</f>
        <v>ОКТМО          Адрес (местоположение) недвижимого имущества</v>
      </c>
      <c r="D143" s="11" t="str">
        <f aca="false">D132</f>
        <v>Кадастро-вый номер  недвижи-мого иму-щесва, дата присвое-ния номера</v>
      </c>
      <c r="E143" s="11" t="str">
        <f aca="false">E132</f>
        <v>Пло-щадь, протя-жен-ность и (или)  недви-жимого иму-щества</v>
      </c>
      <c r="F143" s="13" t="str">
        <f aca="false">F132</f>
        <v>Сведения о балансовой стоимости недвижимого имущества и начисленной амортизации (износе)</v>
      </c>
      <c r="G143" s="13"/>
      <c r="H143" s="13"/>
      <c r="I143" s="13" t="str">
        <f aca="false">I132</f>
        <v>Сведения о кадастро-вой стоимости иму-щества</v>
      </c>
      <c r="J143" s="13" t="str">
        <f aca="false">J132</f>
        <v>Дата возникно-вения права  собствен-ности</v>
      </c>
      <c r="K143" s="11" t="str">
        <f aca="false">K132</f>
        <v>Дата прекра-щения права  собст-вен-ности</v>
      </c>
      <c r="L143" s="11" t="str">
        <f aca="false">L132</f>
        <v>Вид вещного права   Основание возникновения (прекращения) права собственности</v>
      </c>
      <c r="M143" s="11" t="str">
        <f aca="false">M132</f>
        <v>Сведения о правообла-дателе  имущества</v>
      </c>
      <c r="N143" s="14" t="str">
        <f aca="false">N132</f>
        <v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v>
      </c>
    </row>
    <row r="144" s="79" customFormat="true" ht="96" hidden="false" customHeight="true" outlineLevel="0" collapsed="false">
      <c r="A144" s="11"/>
      <c r="B144" s="11"/>
      <c r="C144" s="11"/>
      <c r="D144" s="11"/>
      <c r="E144" s="11"/>
      <c r="F144" s="13" t="str">
        <f aca="false">F133</f>
        <v>Балан-совая стоим.</v>
      </c>
      <c r="G144" s="13" t="str">
        <f aca="false">G133</f>
        <v>Амор-тиза-ция </v>
      </c>
      <c r="H144" s="13" t="str">
        <f aca="false">H133</f>
        <v>Оста-точ-ная стоим.</v>
      </c>
      <c r="I144" s="13"/>
      <c r="J144" s="13"/>
      <c r="K144" s="11"/>
      <c r="L144" s="11"/>
      <c r="M144" s="11"/>
      <c r="N144" s="14"/>
    </row>
    <row r="145" s="79" customFormat="true" ht="22.5" hidden="false" customHeight="true" outlineLevel="0" collapsed="false">
      <c r="A145" s="85" t="n">
        <f aca="false">A134</f>
        <v>1</v>
      </c>
      <c r="B145" s="85" t="n">
        <f aca="false">B134</f>
        <v>2</v>
      </c>
      <c r="C145" s="85" t="n">
        <f aca="false">C134</f>
        <v>3</v>
      </c>
      <c r="D145" s="85" t="n">
        <f aca="false">D134</f>
        <v>4</v>
      </c>
      <c r="E145" s="85" t="n">
        <f aca="false">E134</f>
        <v>5</v>
      </c>
      <c r="F145" s="86" t="str">
        <f aca="false">F134</f>
        <v>6</v>
      </c>
      <c r="G145" s="86" t="str">
        <f aca="false">G134</f>
        <v>7</v>
      </c>
      <c r="H145" s="86" t="n">
        <f aca="false">H134</f>
        <v>8</v>
      </c>
      <c r="I145" s="86" t="str">
        <f aca="false">I134</f>
        <v>9</v>
      </c>
      <c r="J145" s="86" t="n">
        <f aca="false">J134</f>
        <v>10</v>
      </c>
      <c r="K145" s="85" t="n">
        <f aca="false">K134</f>
        <v>11</v>
      </c>
      <c r="L145" s="85" t="n">
        <f aca="false">L134</f>
        <v>12</v>
      </c>
      <c r="M145" s="85" t="n">
        <f aca="false">M134</f>
        <v>13</v>
      </c>
      <c r="N145" s="85" t="n">
        <f aca="false">N134</f>
        <v>14</v>
      </c>
    </row>
    <row r="146" s="82" customFormat="true" ht="29.25" hidden="false" customHeight="true" outlineLevel="0" collapsed="false">
      <c r="A146" s="75" t="s">
        <v>15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</row>
    <row r="147" s="82" customFormat="true" ht="28.5" hidden="false" customHeight="true" outlineLevel="0" collapsed="false">
      <c r="A147" s="77" t="s">
        <v>16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</row>
    <row r="148" s="82" customFormat="true" ht="27.75" hidden="false" customHeight="true" outlineLevel="0" collapsed="false">
      <c r="A148" s="27" t="s">
        <v>691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s="79" customFormat="true" ht="81" hidden="false" customHeight="true" outlineLevel="0" collapsed="false">
      <c r="A149" s="30" t="s">
        <v>692</v>
      </c>
      <c r="B149" s="30" t="s">
        <v>693</v>
      </c>
      <c r="C149" s="30" t="s">
        <v>694</v>
      </c>
      <c r="D149" s="30"/>
      <c r="E149" s="30" t="s">
        <v>695</v>
      </c>
      <c r="F149" s="31" t="s">
        <v>696</v>
      </c>
      <c r="G149" s="31"/>
      <c r="H149" s="30"/>
      <c r="I149" s="31"/>
      <c r="J149" s="31" t="s">
        <v>697</v>
      </c>
      <c r="K149" s="30"/>
      <c r="L149" s="30" t="s">
        <v>698</v>
      </c>
      <c r="M149" s="30" t="s">
        <v>124</v>
      </c>
      <c r="N149" s="32" t="s">
        <v>26</v>
      </c>
    </row>
    <row r="150" s="79" customFormat="true" ht="77.25" hidden="false" customHeight="true" outlineLevel="0" collapsed="false">
      <c r="A150" s="30" t="s">
        <v>699</v>
      </c>
      <c r="B150" s="30" t="s">
        <v>700</v>
      </c>
      <c r="C150" s="30" t="s">
        <v>701</v>
      </c>
      <c r="D150" s="30"/>
      <c r="E150" s="30" t="s">
        <v>702</v>
      </c>
      <c r="F150" s="31" t="s">
        <v>703</v>
      </c>
      <c r="G150" s="31"/>
      <c r="H150" s="30"/>
      <c r="I150" s="31"/>
      <c r="J150" s="31" t="s">
        <v>697</v>
      </c>
      <c r="K150" s="30"/>
      <c r="L150" s="30" t="s">
        <v>698</v>
      </c>
      <c r="M150" s="30" t="s">
        <v>124</v>
      </c>
      <c r="N150" s="32" t="s">
        <v>26</v>
      </c>
    </row>
    <row r="151" s="87" customFormat="true" ht="84.95" hidden="false" customHeight="true" outlineLevel="0" collapsed="false">
      <c r="A151" s="2"/>
      <c r="B151" s="2"/>
      <c r="C151" s="2"/>
      <c r="D151" s="2"/>
      <c r="E151" s="2"/>
      <c r="F151" s="3"/>
      <c r="G151" s="3"/>
      <c r="H151" s="4"/>
      <c r="I151" s="3"/>
      <c r="J151" s="2"/>
      <c r="K151" s="2"/>
      <c r="L151" s="2"/>
      <c r="M151" s="2"/>
      <c r="N151" s="5"/>
    </row>
  </sheetData>
  <mergeCells count="82">
    <mergeCell ref="B1:E1"/>
    <mergeCell ref="J1:N1"/>
    <mergeCell ref="A2:N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A7:N7"/>
    <mergeCell ref="A8:N8"/>
    <mergeCell ref="A9:N9"/>
    <mergeCell ref="A45:N45"/>
    <mergeCell ref="A46:A47"/>
    <mergeCell ref="B46:B47"/>
    <mergeCell ref="C46:C47"/>
    <mergeCell ref="D46:D47"/>
    <mergeCell ref="E46:E47"/>
    <mergeCell ref="F46:H46"/>
    <mergeCell ref="I46:I47"/>
    <mergeCell ref="J46:J47"/>
    <mergeCell ref="K46:K47"/>
    <mergeCell ref="L46:L47"/>
    <mergeCell ref="M46:M47"/>
    <mergeCell ref="N46:N47"/>
    <mergeCell ref="A49:N49"/>
    <mergeCell ref="A50:N50"/>
    <mergeCell ref="A51:N51"/>
    <mergeCell ref="A99:N99"/>
    <mergeCell ref="A100:A101"/>
    <mergeCell ref="B100:B101"/>
    <mergeCell ref="C100:C101"/>
    <mergeCell ref="D100:D101"/>
    <mergeCell ref="E100:E101"/>
    <mergeCell ref="F100:H100"/>
    <mergeCell ref="I100:I101"/>
    <mergeCell ref="J100:J101"/>
    <mergeCell ref="K100:K101"/>
    <mergeCell ref="L100:L101"/>
    <mergeCell ref="M100:M101"/>
    <mergeCell ref="N100:N101"/>
    <mergeCell ref="A103:N103"/>
    <mergeCell ref="A104:N104"/>
    <mergeCell ref="A105:N105"/>
    <mergeCell ref="A131:N131"/>
    <mergeCell ref="A132:A133"/>
    <mergeCell ref="B132:B133"/>
    <mergeCell ref="C132:C133"/>
    <mergeCell ref="D132:D133"/>
    <mergeCell ref="E132:E133"/>
    <mergeCell ref="F132:H132"/>
    <mergeCell ref="I132:I133"/>
    <mergeCell ref="J132:J133"/>
    <mergeCell ref="K132:K133"/>
    <mergeCell ref="L132:L133"/>
    <mergeCell ref="M132:M133"/>
    <mergeCell ref="N132:N133"/>
    <mergeCell ref="A135:N135"/>
    <mergeCell ref="A136:N136"/>
    <mergeCell ref="A137:N137"/>
    <mergeCell ref="A142:N142"/>
    <mergeCell ref="A143:A144"/>
    <mergeCell ref="B143:B144"/>
    <mergeCell ref="C143:C144"/>
    <mergeCell ref="D143:D144"/>
    <mergeCell ref="E143:E144"/>
    <mergeCell ref="F143:H143"/>
    <mergeCell ref="I143:I144"/>
    <mergeCell ref="J143:J144"/>
    <mergeCell ref="K143:K144"/>
    <mergeCell ref="L143:L144"/>
    <mergeCell ref="M143:M144"/>
    <mergeCell ref="N143:N144"/>
    <mergeCell ref="A146:N146"/>
    <mergeCell ref="A147:N147"/>
    <mergeCell ref="A148:N1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5625" defaultRowHeight="15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6" width="27.56"/>
    <col collapsed="false" customWidth="true" hidden="false" outlineLevel="0" max="3" min="3" style="167" width="12.28"/>
    <col collapsed="false" customWidth="true" hidden="false" outlineLevel="0" max="4" min="4" style="167" width="10.85"/>
    <col collapsed="false" customWidth="true" hidden="false" outlineLevel="0" max="5" min="5" style="166" width="10.85"/>
    <col collapsed="false" customWidth="true" hidden="false" outlineLevel="0" max="6" min="6" style="166" width="25.85"/>
    <col collapsed="false" customWidth="true" hidden="false" outlineLevel="0" max="7" min="7" style="166" width="12.42"/>
    <col collapsed="false" customWidth="true" hidden="false" outlineLevel="0" max="8" min="8" style="166" width="32.56"/>
    <col collapsed="false" customWidth="false" hidden="false" outlineLevel="0" max="257" min="9" style="168" width="11.56"/>
  </cols>
  <sheetData>
    <row r="1" s="133" customFormat="true" ht="29.1" hidden="false" customHeight="true" outlineLevel="0" collapsed="false">
      <c r="A1" s="169" t="s">
        <v>1178</v>
      </c>
      <c r="B1" s="169" t="s">
        <v>1179</v>
      </c>
      <c r="C1" s="169"/>
      <c r="D1" s="169"/>
      <c r="E1" s="169"/>
      <c r="F1" s="169"/>
      <c r="G1" s="169"/>
      <c r="H1" s="169"/>
    </row>
    <row r="2" s="133" customFormat="true" ht="12.75" hidden="false" customHeight="true" outlineLevel="0" collapsed="false">
      <c r="A2" s="212"/>
      <c r="B2" s="175" t="s">
        <v>1588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33" customFormat="true" ht="12.75" hidden="false" customHeight="true" outlineLevel="0" collapsed="false">
      <c r="A3" s="212"/>
      <c r="B3" s="213" t="s">
        <v>1589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</row>
    <row r="4" s="133" customFormat="true" ht="12.75" hidden="false" customHeight="false" outlineLevel="0" collapsed="false">
      <c r="A4" s="214"/>
      <c r="B4" s="215"/>
      <c r="C4" s="215"/>
      <c r="D4" s="215"/>
      <c r="E4" s="215"/>
      <c r="F4" s="216"/>
      <c r="G4" s="216"/>
      <c r="H4" s="217"/>
      <c r="I4" s="218"/>
      <c r="J4" s="219"/>
      <c r="K4" s="215"/>
      <c r="L4" s="215"/>
      <c r="M4" s="215"/>
      <c r="N4" s="215"/>
    </row>
    <row r="5" s="133" customFormat="true" ht="90.2" hidden="false" customHeight="true" outlineLevel="0" collapsed="false">
      <c r="A5" s="212"/>
      <c r="B5" s="175" t="s">
        <v>1590</v>
      </c>
      <c r="C5" s="175" t="s">
        <v>1591</v>
      </c>
      <c r="D5" s="175" t="s">
        <v>1592</v>
      </c>
      <c r="E5" s="175" t="s">
        <v>1593</v>
      </c>
      <c r="F5" s="220" t="s">
        <v>5</v>
      </c>
      <c r="G5" s="220"/>
      <c r="H5" s="220"/>
      <c r="I5" s="175" t="s">
        <v>708</v>
      </c>
      <c r="J5" s="175" t="s">
        <v>1594</v>
      </c>
      <c r="K5" s="175" t="s">
        <v>1595</v>
      </c>
      <c r="L5" s="175" t="s">
        <v>1596</v>
      </c>
      <c r="M5" s="175" t="s">
        <v>1597</v>
      </c>
      <c r="N5" s="175" t="s">
        <v>11</v>
      </c>
    </row>
    <row r="6" s="133" customFormat="true" ht="55.5" hidden="false" customHeight="true" outlineLevel="0" collapsed="false">
      <c r="A6" s="214"/>
      <c r="B6" s="175"/>
      <c r="C6" s="175"/>
      <c r="D6" s="175"/>
      <c r="E6" s="175"/>
      <c r="F6" s="4" t="s">
        <v>1598</v>
      </c>
      <c r="G6" s="4" t="s">
        <v>1599</v>
      </c>
      <c r="H6" s="4" t="s">
        <v>1600</v>
      </c>
      <c r="I6" s="175"/>
      <c r="J6" s="175"/>
      <c r="K6" s="175"/>
      <c r="L6" s="175"/>
      <c r="M6" s="175"/>
      <c r="N6" s="175"/>
    </row>
    <row r="7" s="133" customFormat="true" ht="28.35" hidden="false" customHeight="true" outlineLevel="0" collapsed="false">
      <c r="A7" s="221"/>
      <c r="B7" s="222" t="s">
        <v>1601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3"/>
    </row>
    <row r="8" s="166" customFormat="true" ht="12.75" hidden="false" customHeight="true" outlineLevel="0" collapsed="false">
      <c r="A8" s="221"/>
      <c r="B8" s="200" t="s">
        <v>1602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23"/>
    </row>
    <row r="9" s="166" customFormat="true" ht="46.5" hidden="false" customHeight="true" outlineLevel="0" collapsed="false">
      <c r="A9" s="224" t="n">
        <v>1</v>
      </c>
      <c r="B9" s="224" t="s">
        <v>1603</v>
      </c>
      <c r="C9" s="224" t="s">
        <v>1604</v>
      </c>
      <c r="D9" s="224"/>
      <c r="E9" s="224"/>
      <c r="F9" s="4" t="n">
        <v>82459.62</v>
      </c>
      <c r="G9" s="4"/>
      <c r="H9" s="4" t="n">
        <v>34397.82</v>
      </c>
      <c r="I9" s="224"/>
      <c r="J9" s="225" t="n">
        <v>39825</v>
      </c>
      <c r="K9" s="224"/>
      <c r="L9" s="224" t="s">
        <v>1605</v>
      </c>
      <c r="M9" s="224" t="s">
        <v>851</v>
      </c>
      <c r="N9" s="224" t="s">
        <v>851</v>
      </c>
      <c r="O9" s="218"/>
    </row>
    <row r="10" s="166" customFormat="true" ht="84" hidden="false" customHeight="false" outlineLevel="0" collapsed="false">
      <c r="A10" s="224" t="n">
        <v>2</v>
      </c>
      <c r="B10" s="224" t="s">
        <v>1606</v>
      </c>
      <c r="C10" s="224"/>
      <c r="D10" s="224"/>
      <c r="E10" s="224"/>
      <c r="F10" s="4" t="n">
        <v>37966.32</v>
      </c>
      <c r="G10" s="4"/>
      <c r="H10" s="4" t="n">
        <v>16158.72</v>
      </c>
      <c r="I10" s="224"/>
      <c r="J10" s="225" t="n">
        <v>39825</v>
      </c>
      <c r="K10" s="224"/>
      <c r="L10" s="224" t="s">
        <v>1605</v>
      </c>
      <c r="M10" s="224" t="s">
        <v>851</v>
      </c>
      <c r="N10" s="224" t="s">
        <v>851</v>
      </c>
      <c r="O10" s="218"/>
    </row>
    <row r="11" s="166" customFormat="true" ht="84" hidden="false" customHeight="false" outlineLevel="0" collapsed="false">
      <c r="A11" s="226" t="n">
        <v>3</v>
      </c>
      <c r="B11" s="226" t="s">
        <v>1607</v>
      </c>
      <c r="C11" s="226"/>
      <c r="D11" s="226"/>
      <c r="E11" s="226"/>
      <c r="F11" s="114" t="n">
        <v>80000</v>
      </c>
      <c r="G11" s="114"/>
      <c r="H11" s="114" t="n">
        <v>0</v>
      </c>
      <c r="I11" s="226"/>
      <c r="J11" s="227" t="n">
        <v>39825</v>
      </c>
      <c r="K11" s="226"/>
      <c r="L11" s="226" t="s">
        <v>1605</v>
      </c>
      <c r="M11" s="226" t="s">
        <v>851</v>
      </c>
      <c r="N11" s="226" t="s">
        <v>851</v>
      </c>
      <c r="O11" s="228" t="s">
        <v>1608</v>
      </c>
    </row>
    <row r="12" s="166" customFormat="true" ht="84" hidden="false" customHeight="false" outlineLevel="0" collapsed="false">
      <c r="A12" s="226" t="n">
        <v>4</v>
      </c>
      <c r="B12" s="226" t="s">
        <v>1609</v>
      </c>
      <c r="C12" s="226"/>
      <c r="D12" s="226"/>
      <c r="E12" s="226"/>
      <c r="F12" s="114" t="n">
        <v>30000</v>
      </c>
      <c r="G12" s="114"/>
      <c r="H12" s="114" t="n">
        <v>0</v>
      </c>
      <c r="I12" s="226"/>
      <c r="J12" s="227" t="n">
        <v>39825</v>
      </c>
      <c r="K12" s="226"/>
      <c r="L12" s="226" t="s">
        <v>1605</v>
      </c>
      <c r="M12" s="226" t="s">
        <v>851</v>
      </c>
      <c r="N12" s="226" t="s">
        <v>851</v>
      </c>
      <c r="O12" s="228" t="s">
        <v>1608</v>
      </c>
    </row>
    <row r="13" s="166" customFormat="true" ht="108" hidden="false" customHeight="false" outlineLevel="0" collapsed="false">
      <c r="A13" s="224" t="n">
        <v>5</v>
      </c>
      <c r="B13" s="224" t="s">
        <v>1610</v>
      </c>
      <c r="C13" s="224" t="s">
        <v>1604</v>
      </c>
      <c r="D13" s="224"/>
      <c r="E13" s="224"/>
      <c r="F13" s="4" t="n">
        <v>16619.56</v>
      </c>
      <c r="G13" s="4"/>
      <c r="H13" s="4"/>
      <c r="I13" s="224"/>
      <c r="J13" s="225" t="n">
        <v>39275</v>
      </c>
      <c r="K13" s="224"/>
      <c r="L13" s="224" t="s">
        <v>1611</v>
      </c>
      <c r="M13" s="224" t="s">
        <v>851</v>
      </c>
      <c r="N13" s="224" t="s">
        <v>851</v>
      </c>
      <c r="O13" s="218"/>
    </row>
    <row r="14" s="166" customFormat="true" ht="15" hidden="false" customHeight="false" outlineLevel="0" collapsed="false">
      <c r="A14" s="183"/>
      <c r="C14" s="167"/>
      <c r="D14" s="167"/>
      <c r="I14" s="168"/>
      <c r="J14" s="168"/>
      <c r="K14" s="168"/>
      <c r="L14" s="168"/>
      <c r="M14" s="168"/>
      <c r="N14" s="168"/>
    </row>
    <row r="15" s="166" customFormat="true" ht="15" hidden="false" customHeight="false" outlineLevel="0" collapsed="false">
      <c r="A15" s="183"/>
      <c r="C15" s="167"/>
      <c r="D15" s="167"/>
      <c r="I15" s="168"/>
      <c r="J15" s="168"/>
      <c r="K15" s="168"/>
      <c r="L15" s="168"/>
      <c r="M15" s="168"/>
      <c r="N15" s="168"/>
    </row>
    <row r="16" s="166" customFormat="true" ht="15" hidden="false" customHeight="false" outlineLevel="0" collapsed="false">
      <c r="A16" s="183"/>
      <c r="C16" s="167"/>
      <c r="D16" s="167"/>
      <c r="I16" s="168"/>
      <c r="J16" s="168"/>
      <c r="K16" s="168"/>
      <c r="L16" s="168"/>
      <c r="M16" s="168"/>
      <c r="N16" s="168"/>
    </row>
    <row r="17" s="166" customFormat="true" ht="15" hidden="false" customHeight="false" outlineLevel="0" collapsed="false">
      <c r="A17" s="183"/>
      <c r="C17" s="167"/>
      <c r="D17" s="167"/>
      <c r="I17" s="168"/>
      <c r="J17" s="168"/>
      <c r="K17" s="168"/>
      <c r="L17" s="168"/>
      <c r="M17" s="168"/>
      <c r="N17" s="168"/>
    </row>
    <row r="18" s="166" customFormat="true" ht="15" hidden="false" customHeight="false" outlineLevel="0" collapsed="false">
      <c r="A18" s="183"/>
      <c r="C18" s="167"/>
      <c r="D18" s="167"/>
      <c r="I18" s="168"/>
      <c r="J18" s="168"/>
      <c r="K18" s="168"/>
      <c r="L18" s="168"/>
      <c r="M18" s="168"/>
      <c r="N18" s="168"/>
    </row>
    <row r="19" s="166" customFormat="true" ht="15" hidden="false" customHeight="false" outlineLevel="0" collapsed="false">
      <c r="A19" s="183"/>
      <c r="C19" s="167"/>
      <c r="D19" s="167"/>
      <c r="I19" s="168"/>
      <c r="J19" s="168"/>
      <c r="K19" s="168"/>
      <c r="L19" s="168"/>
      <c r="M19" s="168"/>
      <c r="N19" s="168"/>
    </row>
    <row r="20" s="166" customFormat="true" ht="15" hidden="false" customHeight="false" outlineLevel="0" collapsed="false">
      <c r="A20" s="183"/>
      <c r="C20" s="167"/>
      <c r="D20" s="167"/>
      <c r="I20" s="168"/>
      <c r="J20" s="168"/>
      <c r="K20" s="168"/>
      <c r="L20" s="168"/>
      <c r="M20" s="168"/>
      <c r="N20" s="168"/>
    </row>
    <row r="21" s="166" customFormat="true" ht="15" hidden="false" customHeight="false" outlineLevel="0" collapsed="false">
      <c r="A21" s="183"/>
      <c r="C21" s="167"/>
      <c r="D21" s="167"/>
      <c r="I21" s="168"/>
      <c r="J21" s="168"/>
      <c r="K21" s="168"/>
      <c r="L21" s="168"/>
      <c r="M21" s="168"/>
      <c r="N21" s="168"/>
    </row>
    <row r="22" s="166" customFormat="true" ht="15" hidden="false" customHeight="false" outlineLevel="0" collapsed="false">
      <c r="A22" s="183"/>
      <c r="C22" s="167"/>
      <c r="D22" s="167"/>
      <c r="I22" s="168"/>
      <c r="J22" s="168"/>
      <c r="K22" s="168"/>
      <c r="L22" s="168"/>
      <c r="M22" s="168"/>
      <c r="N22" s="168"/>
    </row>
    <row r="23" s="166" customFormat="true" ht="15" hidden="false" customHeight="false" outlineLevel="0" collapsed="false">
      <c r="A23" s="183"/>
      <c r="C23" s="167"/>
      <c r="D23" s="167"/>
      <c r="I23" s="168"/>
      <c r="J23" s="168"/>
      <c r="K23" s="168"/>
      <c r="L23" s="168"/>
      <c r="M23" s="168"/>
      <c r="N23" s="168"/>
    </row>
    <row r="24" s="166" customFormat="true" ht="15" hidden="false" customHeight="false" outlineLevel="0" collapsed="false">
      <c r="A24" s="183"/>
      <c r="C24" s="167"/>
      <c r="D24" s="167"/>
      <c r="I24" s="168"/>
      <c r="J24" s="168"/>
      <c r="K24" s="168"/>
      <c r="L24" s="168"/>
      <c r="M24" s="168"/>
      <c r="N24" s="168"/>
    </row>
    <row r="25" s="166" customFormat="true" ht="15" hidden="false" customHeight="false" outlineLevel="0" collapsed="false">
      <c r="A25" s="183"/>
      <c r="C25" s="167"/>
      <c r="D25" s="167"/>
      <c r="I25" s="168"/>
      <c r="J25" s="168"/>
      <c r="K25" s="168"/>
      <c r="L25" s="168"/>
      <c r="M25" s="168"/>
      <c r="N25" s="168"/>
    </row>
    <row r="26" s="166" customFormat="true" ht="15" hidden="false" customHeight="false" outlineLevel="0" collapsed="false">
      <c r="A26" s="183"/>
      <c r="C26" s="167"/>
      <c r="D26" s="167"/>
      <c r="I26" s="168"/>
      <c r="J26" s="168"/>
      <c r="K26" s="168"/>
      <c r="L26" s="168"/>
      <c r="M26" s="168"/>
      <c r="N26" s="168"/>
    </row>
    <row r="27" s="166" customFormat="true" ht="15" hidden="false" customHeight="false" outlineLevel="0" collapsed="false">
      <c r="A27" s="183"/>
      <c r="C27" s="167"/>
      <c r="D27" s="167"/>
      <c r="I27" s="168"/>
      <c r="J27" s="168"/>
      <c r="K27" s="168"/>
      <c r="L27" s="168"/>
      <c r="M27" s="168"/>
      <c r="N27" s="168"/>
    </row>
    <row r="28" s="166" customFormat="true" ht="15" hidden="false" customHeight="false" outlineLevel="0" collapsed="false">
      <c r="A28" s="183"/>
      <c r="C28" s="167"/>
      <c r="D28" s="167"/>
      <c r="I28" s="168"/>
      <c r="J28" s="168"/>
      <c r="K28" s="168"/>
      <c r="L28" s="168"/>
      <c r="M28" s="168"/>
      <c r="N28" s="168"/>
    </row>
    <row r="29" s="166" customFormat="true" ht="15" hidden="false" customHeight="false" outlineLevel="0" collapsed="false">
      <c r="A29" s="183"/>
      <c r="C29" s="167"/>
      <c r="D29" s="167"/>
      <c r="I29" s="168"/>
      <c r="J29" s="168"/>
      <c r="K29" s="168"/>
      <c r="L29" s="168"/>
      <c r="M29" s="168"/>
      <c r="N29" s="168"/>
    </row>
    <row r="30" s="166" customFormat="true" ht="15" hidden="false" customHeight="false" outlineLevel="0" collapsed="false">
      <c r="A30" s="183"/>
      <c r="C30" s="167"/>
      <c r="D30" s="167"/>
      <c r="I30" s="168"/>
      <c r="J30" s="168"/>
      <c r="K30" s="168"/>
      <c r="L30" s="168"/>
      <c r="M30" s="168"/>
      <c r="N30" s="168"/>
    </row>
    <row r="31" s="166" customFormat="true" ht="15" hidden="false" customHeight="false" outlineLevel="0" collapsed="false">
      <c r="A31" s="183"/>
      <c r="C31" s="167"/>
      <c r="D31" s="167"/>
      <c r="I31" s="168"/>
      <c r="J31" s="168"/>
      <c r="K31" s="168"/>
      <c r="L31" s="168"/>
      <c r="M31" s="168"/>
      <c r="N31" s="168"/>
    </row>
    <row r="32" s="166" customFormat="true" ht="15" hidden="false" customHeight="false" outlineLevel="0" collapsed="false">
      <c r="A32" s="183"/>
      <c r="C32" s="167"/>
      <c r="D32" s="167"/>
      <c r="I32" s="168"/>
      <c r="J32" s="168"/>
      <c r="K32" s="168"/>
      <c r="L32" s="168"/>
      <c r="M32" s="168"/>
      <c r="N32" s="168"/>
    </row>
    <row r="33" s="166" customFormat="true" ht="15" hidden="false" customHeight="false" outlineLevel="0" collapsed="false">
      <c r="A33" s="183"/>
      <c r="C33" s="167"/>
      <c r="D33" s="167"/>
      <c r="I33" s="168"/>
      <c r="J33" s="168"/>
      <c r="K33" s="168"/>
      <c r="L33" s="168"/>
      <c r="M33" s="168"/>
      <c r="N33" s="168"/>
    </row>
    <row r="34" s="166" customFormat="true" ht="15" hidden="false" customHeight="false" outlineLevel="0" collapsed="false">
      <c r="A34" s="183"/>
      <c r="C34" s="167"/>
      <c r="D34" s="167"/>
      <c r="I34" s="168"/>
      <c r="J34" s="168"/>
      <c r="K34" s="168"/>
      <c r="L34" s="168"/>
      <c r="M34" s="168"/>
      <c r="N34" s="168"/>
    </row>
    <row r="35" s="166" customFormat="true" ht="15" hidden="false" customHeight="false" outlineLevel="0" collapsed="false">
      <c r="A35" s="183"/>
      <c r="C35" s="167"/>
      <c r="D35" s="167"/>
      <c r="I35" s="168"/>
      <c r="J35" s="168"/>
      <c r="K35" s="168"/>
      <c r="L35" s="168"/>
      <c r="M35" s="168"/>
      <c r="N35" s="168"/>
    </row>
    <row r="36" s="166" customFormat="true" ht="15" hidden="false" customHeight="false" outlineLevel="0" collapsed="false">
      <c r="A36" s="183"/>
      <c r="C36" s="167"/>
      <c r="D36" s="167"/>
      <c r="I36" s="168"/>
      <c r="J36" s="168"/>
      <c r="K36" s="168"/>
      <c r="L36" s="168"/>
      <c r="M36" s="168"/>
      <c r="N36" s="168"/>
    </row>
    <row r="37" s="166" customFormat="true" ht="15" hidden="false" customHeight="false" outlineLevel="0" collapsed="false">
      <c r="A37" s="183"/>
      <c r="C37" s="167"/>
      <c r="D37" s="167"/>
      <c r="I37" s="168"/>
      <c r="J37" s="168"/>
      <c r="K37" s="168"/>
      <c r="L37" s="168"/>
      <c r="M37" s="168"/>
      <c r="N37" s="168"/>
    </row>
    <row r="38" s="166" customFormat="true" ht="15" hidden="false" customHeight="false" outlineLevel="0" collapsed="false">
      <c r="A38" s="183"/>
      <c r="C38" s="167"/>
      <c r="D38" s="167"/>
      <c r="I38" s="168"/>
      <c r="J38" s="168"/>
      <c r="K38" s="168"/>
      <c r="L38" s="168"/>
      <c r="M38" s="168"/>
      <c r="N38" s="168"/>
    </row>
    <row r="39" s="166" customFormat="true" ht="15" hidden="false" customHeight="false" outlineLevel="0" collapsed="false">
      <c r="A39" s="183"/>
      <c r="C39" s="167"/>
      <c r="D39" s="167"/>
      <c r="I39" s="168"/>
      <c r="J39" s="168"/>
      <c r="K39" s="168"/>
      <c r="L39" s="168"/>
      <c r="M39" s="168"/>
      <c r="N39" s="168"/>
    </row>
    <row r="40" s="166" customFormat="true" ht="15" hidden="false" customHeight="false" outlineLevel="0" collapsed="false">
      <c r="A40" s="183"/>
      <c r="C40" s="167"/>
      <c r="D40" s="167"/>
      <c r="I40" s="168"/>
      <c r="J40" s="168"/>
      <c r="K40" s="168"/>
      <c r="L40" s="168"/>
      <c r="M40" s="168"/>
      <c r="N40" s="168"/>
    </row>
    <row r="41" s="166" customFormat="true" ht="15" hidden="false" customHeight="false" outlineLevel="0" collapsed="false">
      <c r="A41" s="183"/>
      <c r="C41" s="167"/>
      <c r="D41" s="167"/>
      <c r="I41" s="168"/>
      <c r="J41" s="168"/>
      <c r="K41" s="168"/>
      <c r="L41" s="168"/>
      <c r="M41" s="168"/>
      <c r="N41" s="168"/>
    </row>
    <row r="42" s="166" customFormat="true" ht="15" hidden="false" customHeight="false" outlineLevel="0" collapsed="false">
      <c r="A42" s="183"/>
      <c r="C42" s="167"/>
      <c r="D42" s="167"/>
      <c r="I42" s="168"/>
      <c r="J42" s="168"/>
      <c r="K42" s="168"/>
      <c r="L42" s="168"/>
      <c r="M42" s="168"/>
      <c r="N42" s="168"/>
    </row>
    <row r="43" s="166" customFormat="true" ht="15" hidden="false" customHeight="false" outlineLevel="0" collapsed="false">
      <c r="A43" s="183"/>
      <c r="C43" s="167"/>
      <c r="D43" s="167"/>
      <c r="I43" s="168"/>
      <c r="J43" s="168"/>
      <c r="K43" s="168"/>
      <c r="L43" s="168"/>
      <c r="M43" s="168"/>
      <c r="N43" s="168"/>
    </row>
    <row r="44" s="166" customFormat="true" ht="15" hidden="false" customHeight="false" outlineLevel="0" collapsed="false">
      <c r="A44" s="183"/>
      <c r="C44" s="167"/>
      <c r="D44" s="167"/>
      <c r="I44" s="168"/>
      <c r="J44" s="168"/>
      <c r="K44" s="168"/>
      <c r="L44" s="168"/>
      <c r="M44" s="168"/>
      <c r="N44" s="168"/>
    </row>
    <row r="45" s="166" customFormat="true" ht="15" hidden="false" customHeight="false" outlineLevel="0" collapsed="false">
      <c r="A45" s="183"/>
      <c r="C45" s="167"/>
      <c r="D45" s="167"/>
      <c r="I45" s="168"/>
      <c r="J45" s="168"/>
      <c r="K45" s="168"/>
      <c r="L45" s="168"/>
      <c r="M45" s="168"/>
      <c r="N45" s="168"/>
    </row>
    <row r="46" s="166" customFormat="true" ht="15" hidden="false" customHeight="false" outlineLevel="0" collapsed="false">
      <c r="A46" s="183"/>
      <c r="C46" s="167"/>
      <c r="D46" s="167"/>
      <c r="I46" s="168"/>
      <c r="J46" s="168"/>
      <c r="K46" s="168"/>
      <c r="L46" s="168"/>
      <c r="M46" s="168"/>
      <c r="N46" s="168"/>
    </row>
    <row r="47" s="166" customFormat="true" ht="15" hidden="false" customHeight="false" outlineLevel="0" collapsed="false">
      <c r="A47" s="183"/>
      <c r="C47" s="167"/>
      <c r="D47" s="167"/>
      <c r="I47" s="168"/>
      <c r="J47" s="168"/>
      <c r="K47" s="168"/>
      <c r="L47" s="168"/>
      <c r="M47" s="168"/>
      <c r="N47" s="168"/>
    </row>
    <row r="48" s="166" customFormat="true" ht="15" hidden="false" customHeight="false" outlineLevel="0" collapsed="false">
      <c r="A48" s="183"/>
      <c r="C48" s="167"/>
      <c r="D48" s="167"/>
      <c r="I48" s="168"/>
      <c r="J48" s="168"/>
      <c r="K48" s="168"/>
      <c r="L48" s="168"/>
      <c r="M48" s="168"/>
      <c r="N48" s="168"/>
    </row>
    <row r="49" s="166" customFormat="true" ht="15" hidden="false" customHeight="false" outlineLevel="0" collapsed="false">
      <c r="A49" s="183"/>
      <c r="C49" s="167"/>
      <c r="D49" s="167"/>
      <c r="I49" s="168"/>
      <c r="J49" s="168"/>
      <c r="K49" s="168"/>
      <c r="L49" s="168"/>
      <c r="M49" s="168"/>
      <c r="N49" s="168"/>
    </row>
    <row r="50" s="166" customFormat="true" ht="15" hidden="false" customHeight="false" outlineLevel="0" collapsed="false">
      <c r="A50" s="183"/>
      <c r="C50" s="167"/>
      <c r="D50" s="167"/>
      <c r="I50" s="168"/>
      <c r="J50" s="168"/>
      <c r="K50" s="168"/>
      <c r="L50" s="168"/>
      <c r="M50" s="168"/>
      <c r="N50" s="168"/>
    </row>
    <row r="51" s="166" customFormat="true" ht="15" hidden="false" customHeight="false" outlineLevel="0" collapsed="false">
      <c r="A51" s="183"/>
      <c r="C51" s="167"/>
      <c r="D51" s="167"/>
      <c r="I51" s="168"/>
      <c r="J51" s="168"/>
      <c r="K51" s="168"/>
      <c r="L51" s="168"/>
      <c r="M51" s="168"/>
      <c r="N51" s="168"/>
    </row>
    <row r="52" s="166" customFormat="true" ht="15" hidden="false" customHeight="false" outlineLevel="0" collapsed="false">
      <c r="A52" s="183"/>
      <c r="C52" s="167"/>
      <c r="D52" s="167"/>
      <c r="I52" s="168"/>
      <c r="J52" s="168"/>
      <c r="K52" s="168"/>
      <c r="L52" s="168"/>
      <c r="M52" s="168"/>
      <c r="N52" s="168"/>
    </row>
    <row r="53" s="166" customFormat="true" ht="15" hidden="false" customHeight="false" outlineLevel="0" collapsed="false">
      <c r="A53" s="183"/>
      <c r="C53" s="167"/>
      <c r="D53" s="167"/>
      <c r="I53" s="168"/>
      <c r="J53" s="168"/>
      <c r="K53" s="168"/>
      <c r="L53" s="168"/>
      <c r="M53" s="168"/>
      <c r="N53" s="168"/>
    </row>
    <row r="54" s="166" customFormat="true" ht="15" hidden="false" customHeight="false" outlineLevel="0" collapsed="false">
      <c r="A54" s="183"/>
      <c r="C54" s="167"/>
      <c r="D54" s="167"/>
      <c r="I54" s="168"/>
      <c r="J54" s="168"/>
      <c r="K54" s="168"/>
      <c r="L54" s="168"/>
      <c r="M54" s="168"/>
      <c r="N54" s="168"/>
    </row>
    <row r="55" s="166" customFormat="true" ht="15" hidden="false" customHeight="false" outlineLevel="0" collapsed="false">
      <c r="A55" s="183"/>
      <c r="C55" s="167"/>
      <c r="D55" s="167"/>
      <c r="I55" s="168"/>
      <c r="J55" s="168"/>
      <c r="K55" s="168"/>
      <c r="L55" s="168"/>
      <c r="M55" s="168"/>
      <c r="N55" s="168"/>
    </row>
    <row r="56" s="166" customFormat="true" ht="15" hidden="false" customHeight="false" outlineLevel="0" collapsed="false">
      <c r="A56" s="183"/>
      <c r="C56" s="167"/>
      <c r="D56" s="167"/>
      <c r="I56" s="168"/>
      <c r="J56" s="168"/>
      <c r="K56" s="168"/>
      <c r="L56" s="168"/>
      <c r="M56" s="168"/>
      <c r="N56" s="168"/>
    </row>
    <row r="57" s="166" customFormat="true" ht="15" hidden="false" customHeight="false" outlineLevel="0" collapsed="false">
      <c r="A57" s="183"/>
      <c r="C57" s="167"/>
      <c r="D57" s="167"/>
      <c r="I57" s="168"/>
      <c r="J57" s="168"/>
      <c r="K57" s="168"/>
      <c r="L57" s="168"/>
      <c r="M57" s="168"/>
      <c r="N57" s="168"/>
    </row>
    <row r="58" s="166" customFormat="true" ht="15" hidden="false" customHeight="false" outlineLevel="0" collapsed="false">
      <c r="A58" s="183"/>
      <c r="C58" s="167"/>
      <c r="D58" s="167"/>
      <c r="I58" s="168"/>
      <c r="J58" s="168"/>
      <c r="K58" s="168"/>
      <c r="L58" s="168"/>
      <c r="M58" s="168"/>
      <c r="N58" s="168"/>
    </row>
    <row r="59" s="166" customFormat="true" ht="15" hidden="false" customHeight="false" outlineLevel="0" collapsed="false">
      <c r="A59" s="183"/>
      <c r="C59" s="167"/>
      <c r="D59" s="167"/>
      <c r="I59" s="168"/>
      <c r="J59" s="168"/>
      <c r="K59" s="168"/>
      <c r="L59" s="168"/>
      <c r="M59" s="168"/>
      <c r="N59" s="168"/>
    </row>
    <row r="60" s="166" customFormat="true" ht="15" hidden="false" customHeight="false" outlineLevel="0" collapsed="false">
      <c r="A60" s="183"/>
      <c r="C60" s="167"/>
      <c r="D60" s="167"/>
      <c r="I60" s="168"/>
      <c r="J60" s="168"/>
      <c r="K60" s="168"/>
      <c r="L60" s="168"/>
      <c r="M60" s="168"/>
      <c r="N60" s="168"/>
    </row>
    <row r="61" s="166" customFormat="true" ht="15" hidden="false" customHeight="false" outlineLevel="0" collapsed="false">
      <c r="A61" s="183"/>
      <c r="C61" s="167"/>
      <c r="D61" s="167"/>
      <c r="I61" s="168"/>
      <c r="J61" s="168"/>
      <c r="K61" s="168"/>
      <c r="L61" s="168"/>
      <c r="M61" s="168"/>
      <c r="N61" s="168"/>
    </row>
    <row r="62" s="166" customFormat="true" ht="15" hidden="false" customHeight="false" outlineLevel="0" collapsed="false">
      <c r="A62" s="183"/>
      <c r="C62" s="167"/>
      <c r="D62" s="167"/>
      <c r="I62" s="168"/>
      <c r="J62" s="168"/>
      <c r="K62" s="168"/>
      <c r="L62" s="168"/>
      <c r="M62" s="168"/>
      <c r="N62" s="168"/>
    </row>
    <row r="63" s="166" customFormat="true" ht="15" hidden="false" customHeight="false" outlineLevel="0" collapsed="false">
      <c r="A63" s="183"/>
      <c r="C63" s="167"/>
      <c r="D63" s="167"/>
      <c r="I63" s="168"/>
      <c r="J63" s="168"/>
      <c r="K63" s="168"/>
      <c r="L63" s="168"/>
      <c r="M63" s="168"/>
      <c r="N63" s="168"/>
    </row>
    <row r="64" s="166" customFormat="true" ht="15" hidden="false" customHeight="false" outlineLevel="0" collapsed="false">
      <c r="A64" s="183"/>
      <c r="C64" s="167"/>
      <c r="D64" s="167"/>
      <c r="I64" s="168"/>
      <c r="J64" s="168"/>
      <c r="K64" s="168"/>
      <c r="L64" s="168"/>
      <c r="M64" s="168"/>
      <c r="N64" s="168"/>
    </row>
    <row r="65" s="166" customFormat="true" ht="15" hidden="false" customHeight="false" outlineLevel="0" collapsed="false">
      <c r="A65" s="183"/>
      <c r="C65" s="167"/>
      <c r="D65" s="167"/>
      <c r="I65" s="168"/>
      <c r="J65" s="168"/>
      <c r="K65" s="168"/>
      <c r="L65" s="168"/>
      <c r="M65" s="168"/>
      <c r="N65" s="168"/>
    </row>
    <row r="66" s="166" customFormat="true" ht="15" hidden="false" customHeight="false" outlineLevel="0" collapsed="false">
      <c r="A66" s="183"/>
      <c r="C66" s="167"/>
      <c r="D66" s="167"/>
      <c r="I66" s="168"/>
      <c r="J66" s="168"/>
      <c r="K66" s="168"/>
      <c r="L66" s="168"/>
      <c r="M66" s="168"/>
      <c r="N66" s="168"/>
    </row>
    <row r="67" s="166" customFormat="true" ht="15" hidden="false" customHeight="false" outlineLevel="0" collapsed="false">
      <c r="A67" s="183"/>
      <c r="C67" s="167"/>
      <c r="D67" s="167"/>
      <c r="I67" s="168"/>
      <c r="J67" s="168"/>
      <c r="K67" s="168"/>
      <c r="L67" s="168"/>
      <c r="M67" s="168"/>
      <c r="N67" s="168"/>
    </row>
    <row r="68" s="166" customFormat="true" ht="15" hidden="false" customHeight="false" outlineLevel="0" collapsed="false">
      <c r="A68" s="183"/>
      <c r="C68" s="167"/>
      <c r="D68" s="167"/>
      <c r="I68" s="168"/>
      <c r="J68" s="168"/>
      <c r="K68" s="168"/>
      <c r="L68" s="168"/>
      <c r="M68" s="168"/>
      <c r="N68" s="168"/>
    </row>
    <row r="69" s="166" customFormat="true" ht="15" hidden="false" customHeight="false" outlineLevel="0" collapsed="false">
      <c r="A69" s="183"/>
      <c r="C69" s="167"/>
      <c r="D69" s="167"/>
      <c r="I69" s="168"/>
      <c r="J69" s="168"/>
      <c r="K69" s="168"/>
      <c r="L69" s="168"/>
      <c r="M69" s="168"/>
      <c r="N69" s="168"/>
    </row>
    <row r="70" s="166" customFormat="true" ht="15" hidden="false" customHeight="false" outlineLevel="0" collapsed="false">
      <c r="A70" s="183"/>
      <c r="C70" s="167"/>
      <c r="D70" s="167"/>
      <c r="I70" s="168"/>
      <c r="J70" s="168"/>
      <c r="K70" s="168"/>
      <c r="L70" s="168"/>
      <c r="M70" s="168"/>
      <c r="N70" s="168"/>
    </row>
    <row r="71" s="166" customFormat="true" ht="15" hidden="false" customHeight="false" outlineLevel="0" collapsed="false">
      <c r="A71" s="183"/>
      <c r="C71" s="167"/>
      <c r="D71" s="167"/>
      <c r="I71" s="168"/>
      <c r="J71" s="168"/>
      <c r="K71" s="168"/>
      <c r="L71" s="168"/>
      <c r="M71" s="168"/>
      <c r="N71" s="168"/>
    </row>
    <row r="72" s="166" customFormat="true" ht="15" hidden="false" customHeight="false" outlineLevel="0" collapsed="false">
      <c r="A72" s="183"/>
      <c r="C72" s="167"/>
      <c r="D72" s="167"/>
      <c r="I72" s="168"/>
      <c r="J72" s="168"/>
      <c r="K72" s="168"/>
      <c r="L72" s="168"/>
      <c r="M72" s="168"/>
      <c r="N72" s="168"/>
    </row>
    <row r="73" s="166" customFormat="true" ht="15" hidden="false" customHeight="false" outlineLevel="0" collapsed="false">
      <c r="A73" s="183"/>
      <c r="C73" s="167"/>
      <c r="D73" s="167"/>
      <c r="I73" s="168"/>
      <c r="J73" s="168"/>
      <c r="K73" s="168"/>
      <c r="L73" s="168"/>
      <c r="M73" s="168"/>
      <c r="N73" s="168"/>
    </row>
    <row r="74" s="166" customFormat="true" ht="15" hidden="false" customHeight="false" outlineLevel="0" collapsed="false">
      <c r="A74" s="183"/>
      <c r="C74" s="167"/>
      <c r="D74" s="167"/>
      <c r="I74" s="168"/>
      <c r="J74" s="168"/>
      <c r="K74" s="168"/>
      <c r="L74" s="168"/>
      <c r="M74" s="168"/>
      <c r="N74" s="168"/>
    </row>
    <row r="75" s="166" customFormat="true" ht="15" hidden="false" customHeight="false" outlineLevel="0" collapsed="false">
      <c r="A75" s="183"/>
      <c r="C75" s="167"/>
      <c r="D75" s="167"/>
      <c r="I75" s="168"/>
      <c r="J75" s="168"/>
      <c r="K75" s="168"/>
      <c r="L75" s="168"/>
      <c r="M75" s="168"/>
      <c r="N75" s="168"/>
    </row>
    <row r="76" s="166" customFormat="true" ht="15" hidden="false" customHeight="false" outlineLevel="0" collapsed="false">
      <c r="A76" s="183"/>
      <c r="C76" s="167"/>
      <c r="D76" s="167"/>
      <c r="I76" s="168"/>
      <c r="J76" s="168"/>
      <c r="K76" s="168"/>
      <c r="L76" s="168"/>
      <c r="M76" s="168"/>
      <c r="N76" s="168"/>
    </row>
    <row r="77" s="166" customFormat="true" ht="15" hidden="false" customHeight="false" outlineLevel="0" collapsed="false">
      <c r="A77" s="183"/>
      <c r="C77" s="167"/>
      <c r="D77" s="167"/>
      <c r="I77" s="168"/>
      <c r="J77" s="168"/>
      <c r="K77" s="168"/>
      <c r="L77" s="168"/>
      <c r="M77" s="168"/>
      <c r="N77" s="168"/>
    </row>
    <row r="78" s="166" customFormat="true" ht="15" hidden="false" customHeight="false" outlineLevel="0" collapsed="false">
      <c r="A78" s="183"/>
      <c r="C78" s="167"/>
      <c r="D78" s="167"/>
      <c r="I78" s="168"/>
      <c r="J78" s="168"/>
      <c r="K78" s="168"/>
      <c r="L78" s="168"/>
      <c r="M78" s="168"/>
      <c r="N78" s="168"/>
    </row>
    <row r="79" s="166" customFormat="true" ht="15" hidden="false" customHeight="false" outlineLevel="0" collapsed="false">
      <c r="A79" s="183"/>
      <c r="C79" s="167"/>
      <c r="D79" s="167"/>
      <c r="I79" s="168"/>
      <c r="J79" s="168"/>
      <c r="K79" s="168"/>
      <c r="L79" s="168"/>
      <c r="M79" s="168"/>
      <c r="N79" s="168"/>
    </row>
    <row r="80" s="166" customFormat="true" ht="15" hidden="false" customHeight="false" outlineLevel="0" collapsed="false">
      <c r="A80" s="183"/>
      <c r="C80" s="167"/>
      <c r="D80" s="167"/>
      <c r="I80" s="168"/>
      <c r="J80" s="168"/>
      <c r="K80" s="168"/>
      <c r="L80" s="168"/>
      <c r="M80" s="168"/>
      <c r="N80" s="168"/>
    </row>
    <row r="81" s="166" customFormat="true" ht="15" hidden="false" customHeight="false" outlineLevel="0" collapsed="false">
      <c r="A81" s="183"/>
      <c r="C81" s="167"/>
      <c r="D81" s="167"/>
      <c r="I81" s="168"/>
      <c r="J81" s="168"/>
      <c r="K81" s="168"/>
      <c r="L81" s="168"/>
      <c r="M81" s="168"/>
      <c r="N81" s="168"/>
    </row>
    <row r="82" s="166" customFormat="true" ht="15" hidden="false" customHeight="false" outlineLevel="0" collapsed="false">
      <c r="A82" s="183"/>
      <c r="C82" s="167"/>
      <c r="D82" s="167"/>
      <c r="I82" s="168"/>
      <c r="J82" s="168"/>
      <c r="K82" s="168"/>
      <c r="L82" s="168"/>
      <c r="M82" s="168"/>
      <c r="N82" s="168"/>
    </row>
    <row r="83" s="166" customFormat="true" ht="15" hidden="false" customHeight="false" outlineLevel="0" collapsed="false">
      <c r="A83" s="183"/>
      <c r="C83" s="167"/>
      <c r="D83" s="167"/>
      <c r="I83" s="168"/>
      <c r="J83" s="168"/>
      <c r="K83" s="168"/>
      <c r="L83" s="168"/>
      <c r="M83" s="168"/>
      <c r="N83" s="168"/>
    </row>
    <row r="84" s="166" customFormat="true" ht="15" hidden="false" customHeight="false" outlineLevel="0" collapsed="false">
      <c r="A84" s="183"/>
      <c r="C84" s="167"/>
      <c r="D84" s="167"/>
      <c r="I84" s="168"/>
      <c r="J84" s="168"/>
      <c r="K84" s="168"/>
      <c r="L84" s="168"/>
      <c r="M84" s="168"/>
      <c r="N84" s="168"/>
    </row>
    <row r="85" s="166" customFormat="true" ht="15" hidden="false" customHeight="false" outlineLevel="0" collapsed="false">
      <c r="A85" s="183"/>
      <c r="C85" s="167"/>
      <c r="D85" s="167"/>
      <c r="I85" s="168"/>
      <c r="J85" s="168"/>
      <c r="K85" s="168"/>
      <c r="L85" s="168"/>
      <c r="M85" s="168"/>
      <c r="N85" s="168"/>
    </row>
    <row r="86" s="166" customFormat="true" ht="15" hidden="false" customHeight="false" outlineLevel="0" collapsed="false">
      <c r="A86" s="183"/>
      <c r="C86" s="167"/>
      <c r="D86" s="167"/>
      <c r="I86" s="168"/>
      <c r="J86" s="168"/>
      <c r="K86" s="168"/>
      <c r="L86" s="168"/>
      <c r="M86" s="168"/>
      <c r="N86" s="168"/>
    </row>
    <row r="87" s="166" customFormat="true" ht="15" hidden="false" customHeight="false" outlineLevel="0" collapsed="false">
      <c r="A87" s="183"/>
      <c r="C87" s="167"/>
      <c r="D87" s="167"/>
      <c r="I87" s="168"/>
      <c r="J87" s="168"/>
      <c r="K87" s="168"/>
      <c r="L87" s="168"/>
      <c r="M87" s="168"/>
      <c r="N87" s="168"/>
    </row>
    <row r="88" s="166" customFormat="true" ht="15" hidden="false" customHeight="false" outlineLevel="0" collapsed="false">
      <c r="A88" s="183"/>
      <c r="C88" s="167"/>
      <c r="D88" s="167"/>
      <c r="I88" s="168"/>
      <c r="J88" s="168"/>
      <c r="K88" s="168"/>
      <c r="L88" s="168"/>
      <c r="M88" s="168"/>
      <c r="N88" s="168"/>
    </row>
    <row r="89" s="166" customFormat="true" ht="15" hidden="false" customHeight="false" outlineLevel="0" collapsed="false">
      <c r="A89" s="183"/>
      <c r="C89" s="167"/>
      <c r="D89" s="167"/>
      <c r="I89" s="168"/>
      <c r="J89" s="168"/>
      <c r="K89" s="168"/>
      <c r="L89" s="168"/>
      <c r="M89" s="168"/>
      <c r="N89" s="168"/>
    </row>
    <row r="90" s="166" customFormat="true" ht="15" hidden="false" customHeight="false" outlineLevel="0" collapsed="false">
      <c r="A90" s="183"/>
      <c r="C90" s="167"/>
      <c r="D90" s="167"/>
      <c r="I90" s="168"/>
      <c r="J90" s="168"/>
      <c r="K90" s="168"/>
      <c r="L90" s="168"/>
      <c r="M90" s="168"/>
      <c r="N90" s="168"/>
    </row>
    <row r="91" s="166" customFormat="true" ht="15" hidden="false" customHeight="false" outlineLevel="0" collapsed="false">
      <c r="A91" s="183"/>
      <c r="C91" s="167"/>
      <c r="D91" s="167"/>
      <c r="I91" s="168"/>
      <c r="J91" s="168"/>
      <c r="K91" s="168"/>
      <c r="L91" s="168"/>
      <c r="M91" s="168"/>
      <c r="N91" s="168"/>
    </row>
    <row r="92" s="166" customFormat="true" ht="15" hidden="false" customHeight="false" outlineLevel="0" collapsed="false">
      <c r="A92" s="183"/>
      <c r="C92" s="167"/>
      <c r="D92" s="167"/>
      <c r="I92" s="168"/>
      <c r="J92" s="168"/>
      <c r="K92" s="168"/>
      <c r="L92" s="168"/>
      <c r="M92" s="168"/>
      <c r="N92" s="168"/>
    </row>
    <row r="93" s="166" customFormat="true" ht="15" hidden="false" customHeight="false" outlineLevel="0" collapsed="false">
      <c r="A93" s="183"/>
      <c r="C93" s="167"/>
      <c r="D93" s="167"/>
      <c r="I93" s="168"/>
      <c r="J93" s="168"/>
      <c r="K93" s="168"/>
      <c r="L93" s="168"/>
      <c r="M93" s="168"/>
      <c r="N93" s="168"/>
    </row>
    <row r="94" s="166" customFormat="true" ht="15" hidden="false" customHeight="false" outlineLevel="0" collapsed="false">
      <c r="A94" s="183"/>
      <c r="C94" s="167"/>
      <c r="D94" s="167"/>
      <c r="I94" s="168"/>
      <c r="J94" s="168"/>
      <c r="K94" s="168"/>
      <c r="L94" s="168"/>
      <c r="M94" s="168"/>
      <c r="N94" s="168"/>
    </row>
  </sheetData>
  <mergeCells count="16">
    <mergeCell ref="B1:H1"/>
    <mergeCell ref="B2:N2"/>
    <mergeCell ref="B3:N3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B7:N7"/>
    <mergeCell ref="B8:N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3:W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1.5625" defaultRowHeight="84.9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9" width="9.85"/>
    <col collapsed="false" customWidth="true" hidden="false" outlineLevel="0" max="3" min="3" style="89" width="11.99"/>
    <col collapsed="false" customWidth="true" hidden="false" outlineLevel="0" max="4" min="4" style="89" width="8.85"/>
    <col collapsed="false" customWidth="true" hidden="false" outlineLevel="0" max="5" min="5" style="89" width="5.99"/>
    <col collapsed="false" customWidth="true" hidden="false" outlineLevel="0" max="6" min="6" style="90" width="9.7"/>
    <col collapsed="false" customWidth="true" hidden="false" outlineLevel="0" max="7" min="7" style="90" width="8.28"/>
    <col collapsed="false" customWidth="true" hidden="false" outlineLevel="0" max="8" min="8" style="90" width="9.85"/>
    <col collapsed="false" customWidth="true" hidden="false" outlineLevel="0" max="9" min="9" style="90" width="9.99"/>
    <col collapsed="false" customWidth="true" hidden="false" outlineLevel="0" max="10" min="10" style="91" width="8.41"/>
    <col collapsed="false" customWidth="true" hidden="false" outlineLevel="0" max="11" min="11" style="89" width="5.41"/>
    <col collapsed="false" customWidth="true" hidden="false" outlineLevel="0" max="12" min="12" style="89" width="14.14"/>
    <col collapsed="false" customWidth="true" hidden="false" outlineLevel="0" max="13" min="13" style="89" width="10.99"/>
    <col collapsed="false" customWidth="true" hidden="false" outlineLevel="0" max="14" min="14" style="89" width="10.85"/>
    <col collapsed="false" customWidth="false" hidden="false" outlineLevel="0" max="257" min="15" style="92" width="11.56"/>
  </cols>
  <sheetData>
    <row r="1" s="95" customFormat="true" ht="42" hidden="false" customHeight="true" outlineLevel="0" collapsed="false">
      <c r="A1" s="93"/>
      <c r="B1" s="94" t="s">
        <v>70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101" customFormat="true" ht="15.75" hidden="true" customHeight="true" outlineLevel="0" collapsed="false">
      <c r="A2" s="96"/>
      <c r="B2" s="97"/>
      <c r="C2" s="97"/>
      <c r="D2" s="97"/>
      <c r="E2" s="97"/>
      <c r="F2" s="98"/>
      <c r="G2" s="98"/>
      <c r="H2" s="99"/>
      <c r="I2" s="90"/>
      <c r="J2" s="100"/>
      <c r="K2" s="97"/>
      <c r="L2" s="97"/>
      <c r="M2" s="97"/>
      <c r="N2" s="97"/>
    </row>
    <row r="3" s="104" customFormat="true" ht="113.25" hidden="false" customHeight="true" outlineLevel="0" collapsed="false">
      <c r="A3" s="102"/>
      <c r="B3" s="11" t="s">
        <v>705</v>
      </c>
      <c r="C3" s="11" t="s">
        <v>706</v>
      </c>
      <c r="D3" s="11" t="s">
        <v>3</v>
      </c>
      <c r="E3" s="11" t="s">
        <v>707</v>
      </c>
      <c r="F3" s="12" t="s">
        <v>5</v>
      </c>
      <c r="G3" s="12"/>
      <c r="H3" s="12"/>
      <c r="I3" s="103" t="s">
        <v>708</v>
      </c>
      <c r="J3" s="44" t="s">
        <v>7</v>
      </c>
      <c r="K3" s="11" t="s">
        <v>8</v>
      </c>
      <c r="L3" s="11" t="s">
        <v>9</v>
      </c>
      <c r="M3" s="11" t="s">
        <v>10</v>
      </c>
      <c r="N3" s="14" t="s">
        <v>709</v>
      </c>
    </row>
    <row r="4" s="104" customFormat="true" ht="79.5" hidden="false" customHeight="true" outlineLevel="0" collapsed="false">
      <c r="A4" s="102"/>
      <c r="B4" s="11"/>
      <c r="C4" s="11"/>
      <c r="D4" s="11"/>
      <c r="E4" s="11"/>
      <c r="F4" s="105" t="s">
        <v>710</v>
      </c>
      <c r="G4" s="105" t="s">
        <v>711</v>
      </c>
      <c r="H4" s="106" t="s">
        <v>712</v>
      </c>
      <c r="I4" s="103"/>
      <c r="J4" s="44"/>
      <c r="K4" s="11"/>
      <c r="L4" s="11"/>
      <c r="M4" s="11"/>
      <c r="N4" s="14"/>
      <c r="P4" s="107"/>
    </row>
    <row r="5" s="108" customFormat="true" ht="21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  <c r="I5" s="102" t="n">
        <v>9</v>
      </c>
      <c r="J5" s="102" t="n">
        <v>10</v>
      </c>
      <c r="K5" s="102" t="n">
        <v>11</v>
      </c>
      <c r="L5" s="102" t="n">
        <v>12</v>
      </c>
      <c r="M5" s="102" t="n">
        <v>13</v>
      </c>
      <c r="N5" s="102" t="n">
        <v>14</v>
      </c>
    </row>
    <row r="6" s="110" customFormat="true" ht="24" hidden="false" customHeight="true" outlineLevel="0" collapsed="false">
      <c r="A6" s="109"/>
      <c r="B6" s="109" t="s">
        <v>713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s="111" customFormat="true" ht="24" hidden="false" customHeight="true" outlineLevel="0" collapsed="false">
      <c r="A7" s="111" t="s">
        <v>714</v>
      </c>
    </row>
    <row r="8" s="113" customFormat="true" ht="168.75" hidden="false" customHeight="true" outlineLevel="0" collapsed="false">
      <c r="A8" s="2" t="s">
        <v>715</v>
      </c>
      <c r="B8" s="36" t="s">
        <v>716</v>
      </c>
      <c r="C8" s="36" t="s">
        <v>717</v>
      </c>
      <c r="D8" s="2"/>
      <c r="E8" s="2"/>
      <c r="F8" s="3" t="n">
        <v>79380</v>
      </c>
      <c r="G8" s="4" t="n">
        <v>79380</v>
      </c>
      <c r="H8" s="4" t="n">
        <v>0</v>
      </c>
      <c r="I8" s="4"/>
      <c r="J8" s="112" t="s">
        <v>718</v>
      </c>
      <c r="K8" s="2"/>
      <c r="L8" s="2" t="s">
        <v>719</v>
      </c>
      <c r="M8" s="36" t="s">
        <v>124</v>
      </c>
      <c r="N8" s="2" t="s">
        <v>720</v>
      </c>
    </row>
    <row r="9" s="117" customFormat="true" ht="184.5" hidden="false" customHeight="true" outlineLevel="0" collapsed="false">
      <c r="A9" s="1" t="s">
        <v>721</v>
      </c>
      <c r="B9" s="36" t="s">
        <v>722</v>
      </c>
      <c r="C9" s="36" t="s">
        <v>723</v>
      </c>
      <c r="D9" s="36" t="s">
        <v>724</v>
      </c>
      <c r="E9" s="36" t="s">
        <v>725</v>
      </c>
      <c r="F9" s="114" t="s">
        <v>726</v>
      </c>
      <c r="G9" s="114" t="n">
        <v>720792.83</v>
      </c>
      <c r="H9" s="114" t="s">
        <v>727</v>
      </c>
      <c r="I9" s="115" t="s">
        <v>728</v>
      </c>
      <c r="J9" s="116" t="s">
        <v>729</v>
      </c>
      <c r="K9" s="36"/>
      <c r="L9" s="36" t="s">
        <v>730</v>
      </c>
      <c r="M9" s="36" t="s">
        <v>124</v>
      </c>
      <c r="N9" s="36" t="s">
        <v>26</v>
      </c>
    </row>
    <row r="10" s="117" customFormat="true" ht="208.5" hidden="false" customHeight="true" outlineLevel="0" collapsed="false">
      <c r="A10" s="118" t="s">
        <v>731</v>
      </c>
      <c r="B10" s="36" t="s">
        <v>732</v>
      </c>
      <c r="C10" s="36" t="s">
        <v>733</v>
      </c>
      <c r="D10" s="36" t="s">
        <v>734</v>
      </c>
      <c r="E10" s="36" t="s">
        <v>735</v>
      </c>
      <c r="F10" s="114" t="s">
        <v>736</v>
      </c>
      <c r="G10" s="114" t="n">
        <v>403981.06</v>
      </c>
      <c r="H10" s="114" t="n">
        <v>7402</v>
      </c>
      <c r="I10" s="114" t="n">
        <v>5518875.58</v>
      </c>
      <c r="J10" s="116" t="s">
        <v>737</v>
      </c>
      <c r="K10" s="36" t="s">
        <v>738</v>
      </c>
      <c r="L10" s="36" t="s">
        <v>739</v>
      </c>
      <c r="M10" s="36" t="s">
        <v>124</v>
      </c>
      <c r="N10" s="36" t="s">
        <v>26</v>
      </c>
    </row>
    <row r="11" s="120" customFormat="true" ht="207" hidden="false" customHeight="true" outlineLevel="0" collapsed="false">
      <c r="A11" s="29" t="s">
        <v>740</v>
      </c>
      <c r="B11" s="30" t="s">
        <v>741</v>
      </c>
      <c r="C11" s="30" t="s">
        <v>742</v>
      </c>
      <c r="D11" s="30" t="s">
        <v>743</v>
      </c>
      <c r="E11" s="30" t="s">
        <v>744</v>
      </c>
      <c r="F11" s="119" t="n">
        <v>17205782</v>
      </c>
      <c r="G11" s="119"/>
      <c r="H11" s="119" t="s">
        <v>745</v>
      </c>
      <c r="I11" s="119" t="n">
        <v>64628237.48</v>
      </c>
      <c r="J11" s="41" t="s">
        <v>746</v>
      </c>
      <c r="K11" s="30"/>
      <c r="L11" s="30" t="s">
        <v>747</v>
      </c>
      <c r="M11" s="30" t="s">
        <v>124</v>
      </c>
      <c r="N11" s="30" t="s">
        <v>748</v>
      </c>
    </row>
    <row r="12" s="120" customFormat="true" ht="343.5" hidden="false" customHeight="true" outlineLevel="0" collapsed="false">
      <c r="A12" s="29" t="s">
        <v>749</v>
      </c>
      <c r="B12" s="30" t="s">
        <v>750</v>
      </c>
      <c r="C12" s="30" t="s">
        <v>751</v>
      </c>
      <c r="D12" s="30" t="s">
        <v>752</v>
      </c>
      <c r="E12" s="30" t="s">
        <v>753</v>
      </c>
      <c r="F12" s="119" t="n">
        <v>2521907.73</v>
      </c>
      <c r="G12" s="119"/>
      <c r="H12" s="119" t="n">
        <v>1223670.47</v>
      </c>
      <c r="I12" s="119" t="n">
        <v>698433.22</v>
      </c>
      <c r="J12" s="41" t="s">
        <v>754</v>
      </c>
      <c r="K12" s="30"/>
      <c r="L12" s="30" t="s">
        <v>755</v>
      </c>
      <c r="M12" s="30" t="s">
        <v>124</v>
      </c>
      <c r="N12" s="30" t="s">
        <v>756</v>
      </c>
    </row>
    <row r="13" s="120" customFormat="true" ht="219" hidden="false" customHeight="true" outlineLevel="0" collapsed="false">
      <c r="A13" s="121" t="s">
        <v>757</v>
      </c>
      <c r="B13" s="30" t="s">
        <v>758</v>
      </c>
      <c r="C13" s="30" t="s">
        <v>759</v>
      </c>
      <c r="D13" s="30" t="s">
        <v>760</v>
      </c>
      <c r="E13" s="30" t="s">
        <v>761</v>
      </c>
      <c r="F13" s="119" t="n">
        <v>29673</v>
      </c>
      <c r="G13" s="119"/>
      <c r="H13" s="119" t="n">
        <v>0</v>
      </c>
      <c r="I13" s="119" t="n">
        <v>136062.44</v>
      </c>
      <c r="J13" s="41" t="s">
        <v>762</v>
      </c>
      <c r="K13" s="30"/>
      <c r="L13" s="30" t="s">
        <v>763</v>
      </c>
      <c r="M13" s="30" t="s">
        <v>124</v>
      </c>
      <c r="N13" s="30" t="s">
        <v>764</v>
      </c>
    </row>
    <row r="14" s="117" customFormat="true" ht="168.75" hidden="false" customHeight="true" outlineLevel="0" collapsed="false">
      <c r="A14" s="118"/>
      <c r="B14" s="36"/>
      <c r="C14" s="36"/>
      <c r="D14" s="2"/>
      <c r="E14" s="2"/>
      <c r="F14" s="4"/>
      <c r="G14" s="4"/>
      <c r="H14" s="4"/>
      <c r="I14" s="4"/>
      <c r="J14" s="112"/>
      <c r="K14" s="2"/>
      <c r="L14" s="2"/>
      <c r="M14" s="36"/>
      <c r="N14" s="2"/>
    </row>
    <row r="15" s="126" customFormat="true" ht="99" hidden="false" customHeight="true" outlineLevel="0" collapsed="false">
      <c r="A15" s="122"/>
      <c r="B15" s="123"/>
      <c r="C15" s="123"/>
      <c r="D15" s="123"/>
      <c r="E15" s="123"/>
      <c r="F15" s="124"/>
      <c r="G15" s="124"/>
      <c r="H15" s="124"/>
      <c r="I15" s="124"/>
      <c r="J15" s="125"/>
      <c r="K15" s="123"/>
      <c r="L15" s="123"/>
      <c r="M15" s="123"/>
      <c r="N15" s="123"/>
    </row>
    <row r="16" s="131" customFormat="true" ht="99" hidden="false" customHeight="true" outlineLevel="0" collapsed="false">
      <c r="A16" s="127"/>
      <c r="B16" s="127"/>
      <c r="C16" s="127"/>
      <c r="D16" s="127"/>
      <c r="E16" s="127"/>
      <c r="F16" s="128"/>
      <c r="G16" s="129"/>
      <c r="H16" s="129"/>
      <c r="I16" s="128"/>
      <c r="J16" s="130"/>
      <c r="K16" s="127"/>
      <c r="L16" s="127"/>
      <c r="M16" s="127"/>
      <c r="N16" s="127"/>
    </row>
    <row r="17" s="133" customFormat="true" ht="99" hidden="false" customHeight="true" outlineLevel="0" collapsed="false">
      <c r="A17" s="132"/>
      <c r="B17" s="127"/>
      <c r="C17" s="127"/>
      <c r="D17" s="127"/>
      <c r="E17" s="127"/>
      <c r="F17" s="128"/>
      <c r="G17" s="128"/>
      <c r="H17" s="128"/>
      <c r="I17" s="128"/>
      <c r="J17" s="130"/>
      <c r="K17" s="127"/>
      <c r="L17" s="127"/>
      <c r="M17" s="127"/>
      <c r="N17" s="127"/>
    </row>
    <row r="18" s="133" customFormat="true" ht="99" hidden="false" customHeight="true" outlineLevel="0" collapsed="false">
      <c r="A18" s="132"/>
      <c r="B18" s="127"/>
      <c r="C18" s="127"/>
      <c r="D18" s="127"/>
      <c r="E18" s="127"/>
      <c r="F18" s="128"/>
      <c r="G18" s="128"/>
      <c r="H18" s="128"/>
      <c r="I18" s="128"/>
      <c r="J18" s="130"/>
      <c r="K18" s="127"/>
      <c r="L18" s="127"/>
      <c r="M18" s="127"/>
      <c r="N18" s="127"/>
    </row>
  </sheetData>
  <mergeCells count="15">
    <mergeCell ref="B1:N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B6:N6"/>
    <mergeCell ref="A7:IV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U9" activeCellId="0" sqref="U9"/>
    </sheetView>
  </sheetViews>
  <sheetFormatPr defaultColWidth="11.5625" defaultRowHeight="84.9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9.99"/>
    <col collapsed="false" customWidth="true" hidden="false" outlineLevel="0" max="3" min="3" style="135" width="11.13"/>
    <col collapsed="false" customWidth="true" hidden="false" outlineLevel="0" max="4" min="4" style="135" width="9.7"/>
    <col collapsed="false" customWidth="true" hidden="false" outlineLevel="0" max="5" min="5" style="135" width="7.28"/>
    <col collapsed="false" customWidth="true" hidden="false" outlineLevel="0" max="6" min="6" style="136" width="7.85"/>
    <col collapsed="false" customWidth="true" hidden="false" outlineLevel="0" max="7" min="7" style="136" width="6.99"/>
    <col collapsed="false" customWidth="true" hidden="false" outlineLevel="0" max="8" min="8" style="136" width="5.85"/>
    <col collapsed="false" customWidth="true" hidden="false" outlineLevel="0" max="9" min="9" style="136" width="10.85"/>
    <col collapsed="false" customWidth="true" hidden="false" outlineLevel="0" max="10" min="10" style="135" width="8.99"/>
    <col collapsed="false" customWidth="true" hidden="false" outlineLevel="0" max="11" min="11" style="135" width="7.14"/>
    <col collapsed="false" customWidth="true" hidden="false" outlineLevel="0" max="12" min="12" style="135" width="17.28"/>
    <col collapsed="false" customWidth="true" hidden="false" outlineLevel="0" max="13" min="13" style="135" width="11.13"/>
    <col collapsed="false" customWidth="true" hidden="false" outlineLevel="0" max="14" min="14" style="135" width="11.28"/>
    <col collapsed="false" customWidth="false" hidden="false" outlineLevel="0" max="257" min="15" style="137" width="11.56"/>
  </cols>
  <sheetData>
    <row r="1" customFormat="false" ht="67.15" hidden="false" customHeight="true" outlineLevel="0" collapsed="false">
      <c r="B1" s="138"/>
      <c r="C1" s="138"/>
      <c r="D1" s="138"/>
      <c r="E1" s="138"/>
      <c r="J1" s="138"/>
      <c r="K1" s="138"/>
      <c r="L1" s="138"/>
      <c r="M1" s="138"/>
      <c r="N1" s="138"/>
    </row>
    <row r="2" s="139" customFormat="true" ht="47.25" hidden="false" customHeight="true" outlineLevel="0" collapsed="false">
      <c r="B2" s="94" t="s">
        <v>76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101" customFormat="true" ht="15.75" hidden="true" customHeight="true" outlineLevel="0" collapsed="false">
      <c r="B3" s="140"/>
      <c r="C3" s="140"/>
      <c r="D3" s="140"/>
      <c r="E3" s="140"/>
      <c r="F3" s="141"/>
      <c r="G3" s="141"/>
      <c r="H3" s="142"/>
      <c r="I3" s="136"/>
      <c r="J3" s="143"/>
      <c r="K3" s="140"/>
      <c r="L3" s="140"/>
      <c r="M3" s="140"/>
      <c r="N3" s="140"/>
    </row>
    <row r="4" s="148" customFormat="true" ht="113.25" hidden="false" customHeight="true" outlineLevel="0" collapsed="false">
      <c r="A4" s="144"/>
      <c r="B4" s="145" t="str">
        <f aca="false">'Земельные участки Р.1. П.1.1.'!B4</f>
        <v>Наименование недвижимого имущества,  вид разрешенного использова-ния,   категория земель</v>
      </c>
      <c r="C4" s="145" t="str">
        <f aca="false">'Земельные участки Р.1. П.1.1.'!C4</f>
        <v>ОКТМО          Адрес (местоположение) недвижимого имущества</v>
      </c>
      <c r="D4" s="145" t="str">
        <f aca="false">'Земельные участки Р.1. П.1.1.'!D4</f>
        <v>Кадастро-вый номер  недвижи-мого иму-щесва, дата присвое-ния номера</v>
      </c>
      <c r="E4" s="145" t="str">
        <f aca="false">'Земельные участки Р.1. П.1.1.'!E4</f>
        <v>Пло-щадь, протя-жен-ность и (или)  недви-жимого иму-щества</v>
      </c>
      <c r="F4" s="146" t="str">
        <f aca="false">'Земельные участки Р.1. П.1.1.'!F4</f>
        <v>Сведения о балансовой стоимости недвижимого имущества и начисленной амортизации (износе)</v>
      </c>
      <c r="G4" s="146"/>
      <c r="H4" s="146"/>
      <c r="I4" s="147" t="str">
        <f aca="false">'Земельные участки Р.1. П.1.1.'!I4</f>
        <v>Сведения о кадастро-вой стоимости иму-щества</v>
      </c>
      <c r="J4" s="145" t="str">
        <f aca="false">'Земельные участки Р.1. П.1.1.'!J4</f>
        <v>Дата возникно-вения права  собствен-ности</v>
      </c>
      <c r="K4" s="145" t="str">
        <f aca="false">'Земельные участки Р.1. П.1.1.'!K4</f>
        <v>Дата прекра-щения права  собст-вен-ности</v>
      </c>
      <c r="L4" s="145" t="str">
        <f aca="false">'Земельные участки Р.1. П.1.1.'!L4</f>
        <v>Вид вещного права   Основание возникновения (прекращения) права собственности</v>
      </c>
      <c r="M4" s="145" t="str">
        <f aca="false">'Земельные участки Р.1. П.1.1.'!M4</f>
        <v>Сведения о правообла-дателе  имущества</v>
      </c>
      <c r="N4" s="145" t="str">
        <f aca="false">'Земельные участки Р.1. П.1.1.'!N4</f>
        <v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v>
      </c>
    </row>
    <row r="5" s="148" customFormat="true" ht="121.5" hidden="false" customHeight="true" outlineLevel="0" collapsed="false">
      <c r="A5" s="149"/>
      <c r="B5" s="145"/>
      <c r="C5" s="145"/>
      <c r="D5" s="145"/>
      <c r="E5" s="145"/>
      <c r="F5" s="150" t="str">
        <f aca="false">'Земельные участки Р.1. П.1.1.'!F5</f>
        <v>Балан-совая стоим.</v>
      </c>
      <c r="G5" s="150" t="str">
        <f aca="false">'Земельные участки Р.1. П.1.1.'!G5</f>
        <v>Амор-тиза-ция </v>
      </c>
      <c r="H5" s="150" t="str">
        <f aca="false">'Земельные участки Р.1. П.1.1.'!H5</f>
        <v>Оста-точ-ная стоим.</v>
      </c>
      <c r="I5" s="147"/>
      <c r="J5" s="145"/>
      <c r="K5" s="145"/>
      <c r="L5" s="145"/>
      <c r="M5" s="145"/>
      <c r="N5" s="145"/>
      <c r="Q5" s="151"/>
    </row>
    <row r="6" s="110" customFormat="true" ht="25.7" hidden="false" customHeight="true" outlineLevel="0" collapsed="false">
      <c r="A6" s="152"/>
      <c r="B6" s="153" t="s">
        <v>766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s="154" customFormat="true" ht="18.75" hidden="false" customHeight="true" outlineLevel="0" collapsed="false">
      <c r="A7" s="154" t="s">
        <v>767</v>
      </c>
    </row>
    <row r="8" s="155" customFormat="true" ht="18.75" hidden="false" customHeight="true" outlineLevel="0" collapsed="false">
      <c r="A8" s="155" t="s">
        <v>768</v>
      </c>
    </row>
    <row r="9" s="113" customFormat="true" ht="117.75" hidden="false" customHeight="true" outlineLevel="0" collapsed="false">
      <c r="A9" s="156" t="s">
        <v>769</v>
      </c>
      <c r="B9" s="156" t="s">
        <v>770</v>
      </c>
      <c r="C9" s="156" t="s">
        <v>771</v>
      </c>
      <c r="D9" s="156" t="s">
        <v>772</v>
      </c>
      <c r="E9" s="156" t="s">
        <v>773</v>
      </c>
      <c r="F9" s="157" t="n">
        <v>18398.37</v>
      </c>
      <c r="G9" s="158" t="n">
        <v>612</v>
      </c>
      <c r="H9" s="157" t="s">
        <v>774</v>
      </c>
      <c r="I9" s="158" t="s">
        <v>775</v>
      </c>
      <c r="J9" s="159" t="s">
        <v>776</v>
      </c>
      <c r="K9" s="156"/>
      <c r="L9" s="156" t="s">
        <v>777</v>
      </c>
      <c r="M9" s="156" t="s">
        <v>124</v>
      </c>
      <c r="N9" s="156" t="s">
        <v>26</v>
      </c>
    </row>
    <row r="10" s="113" customFormat="true" ht="120.75" hidden="false" customHeight="true" outlineLevel="0" collapsed="false">
      <c r="A10" s="156" t="s">
        <v>778</v>
      </c>
      <c r="B10" s="156" t="s">
        <v>779</v>
      </c>
      <c r="C10" s="156" t="s">
        <v>780</v>
      </c>
      <c r="D10" s="156" t="s">
        <v>781</v>
      </c>
      <c r="E10" s="156" t="s">
        <v>782</v>
      </c>
      <c r="F10" s="157" t="n">
        <v>1</v>
      </c>
      <c r="G10" s="158"/>
      <c r="H10" s="157" t="n">
        <v>1</v>
      </c>
      <c r="I10" s="158" t="s">
        <v>783</v>
      </c>
      <c r="J10" s="159" t="s">
        <v>776</v>
      </c>
      <c r="K10" s="156"/>
      <c r="L10" s="156" t="s">
        <v>784</v>
      </c>
      <c r="M10" s="156" t="s">
        <v>124</v>
      </c>
      <c r="N10" s="156" t="s">
        <v>26</v>
      </c>
    </row>
    <row r="11" s="113" customFormat="true" ht="129" hidden="false" customHeight="true" outlineLevel="0" collapsed="false">
      <c r="A11" s="156" t="s">
        <v>785</v>
      </c>
      <c r="B11" s="156" t="s">
        <v>786</v>
      </c>
      <c r="C11" s="156" t="s">
        <v>787</v>
      </c>
      <c r="D11" s="156" t="s">
        <v>788</v>
      </c>
      <c r="E11" s="156" t="s">
        <v>789</v>
      </c>
      <c r="F11" s="157" t="n">
        <v>1</v>
      </c>
      <c r="G11" s="158"/>
      <c r="H11" s="157" t="n">
        <v>1</v>
      </c>
      <c r="I11" s="158" t="s">
        <v>790</v>
      </c>
      <c r="J11" s="159" t="s">
        <v>776</v>
      </c>
      <c r="K11" s="156"/>
      <c r="L11" s="156" t="s">
        <v>791</v>
      </c>
      <c r="M11" s="156" t="s">
        <v>124</v>
      </c>
      <c r="N11" s="156" t="s">
        <v>26</v>
      </c>
    </row>
    <row r="12" s="113" customFormat="true" ht="102.75" hidden="false" customHeight="true" outlineLevel="0" collapsed="false">
      <c r="A12" s="156" t="s">
        <v>792</v>
      </c>
      <c r="B12" s="156" t="s">
        <v>793</v>
      </c>
      <c r="C12" s="156" t="s">
        <v>794</v>
      </c>
      <c r="D12" s="156" t="s">
        <v>795</v>
      </c>
      <c r="E12" s="156" t="s">
        <v>796</v>
      </c>
      <c r="F12" s="157" t="n">
        <v>1</v>
      </c>
      <c r="G12" s="158"/>
      <c r="H12" s="157" t="n">
        <v>1</v>
      </c>
      <c r="I12" s="158" t="s">
        <v>797</v>
      </c>
      <c r="J12" s="159" t="s">
        <v>776</v>
      </c>
      <c r="K12" s="156"/>
      <c r="L12" s="156" t="s">
        <v>798</v>
      </c>
      <c r="M12" s="156" t="s">
        <v>124</v>
      </c>
      <c r="N12" s="156" t="s">
        <v>26</v>
      </c>
    </row>
    <row r="13" s="113" customFormat="true" ht="105" hidden="false" customHeight="true" outlineLevel="0" collapsed="false">
      <c r="A13" s="156" t="s">
        <v>799</v>
      </c>
      <c r="B13" s="156" t="s">
        <v>800</v>
      </c>
      <c r="C13" s="156" t="s">
        <v>794</v>
      </c>
      <c r="D13" s="156" t="s">
        <v>801</v>
      </c>
      <c r="E13" s="156" t="s">
        <v>802</v>
      </c>
      <c r="F13" s="157" t="n">
        <v>1</v>
      </c>
      <c r="G13" s="158"/>
      <c r="H13" s="157" t="n">
        <v>1</v>
      </c>
      <c r="I13" s="158" t="s">
        <v>803</v>
      </c>
      <c r="J13" s="159" t="s">
        <v>776</v>
      </c>
      <c r="K13" s="156"/>
      <c r="L13" s="156" t="s">
        <v>804</v>
      </c>
      <c r="M13" s="156" t="s">
        <v>124</v>
      </c>
      <c r="N13" s="156" t="s">
        <v>26</v>
      </c>
    </row>
    <row r="14" s="113" customFormat="true" ht="106.5" hidden="false" customHeight="true" outlineLevel="0" collapsed="false">
      <c r="A14" s="156" t="s">
        <v>805</v>
      </c>
      <c r="B14" s="156" t="s">
        <v>806</v>
      </c>
      <c r="C14" s="156" t="s">
        <v>807</v>
      </c>
      <c r="D14" s="156" t="s">
        <v>808</v>
      </c>
      <c r="E14" s="156" t="s">
        <v>809</v>
      </c>
      <c r="F14" s="157" t="n">
        <v>1</v>
      </c>
      <c r="G14" s="158"/>
      <c r="H14" s="157" t="n">
        <v>1</v>
      </c>
      <c r="I14" s="158" t="s">
        <v>810</v>
      </c>
      <c r="J14" s="159" t="s">
        <v>776</v>
      </c>
      <c r="K14" s="156"/>
      <c r="L14" s="156" t="s">
        <v>811</v>
      </c>
      <c r="M14" s="156" t="s">
        <v>124</v>
      </c>
      <c r="N14" s="156" t="s">
        <v>26</v>
      </c>
    </row>
    <row r="15" s="161" customFormat="true" ht="24" hidden="false" customHeight="true" outlineLevel="0" collapsed="false">
      <c r="A15" s="160" t="s">
        <v>812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</row>
    <row r="16" s="113" customFormat="true" ht="108.75" hidden="false" customHeight="true" outlineLevel="0" collapsed="false">
      <c r="A16" s="156" t="s">
        <v>813</v>
      </c>
      <c r="B16" s="156" t="s">
        <v>814</v>
      </c>
      <c r="C16" s="156" t="s">
        <v>815</v>
      </c>
      <c r="D16" s="156" t="s">
        <v>816</v>
      </c>
      <c r="E16" s="156" t="s">
        <v>817</v>
      </c>
      <c r="F16" s="157" t="n">
        <v>1</v>
      </c>
      <c r="G16" s="158"/>
      <c r="H16" s="157" t="n">
        <v>1</v>
      </c>
      <c r="I16" s="158" t="s">
        <v>818</v>
      </c>
      <c r="J16" s="159" t="s">
        <v>819</v>
      </c>
      <c r="K16" s="156"/>
      <c r="L16" s="156" t="s">
        <v>820</v>
      </c>
      <c r="M16" s="156" t="s">
        <v>124</v>
      </c>
      <c r="N16" s="156" t="s">
        <v>26</v>
      </c>
    </row>
    <row r="17" s="113" customFormat="true" ht="108" hidden="false" customHeight="true" outlineLevel="0" collapsed="false">
      <c r="A17" s="156" t="s">
        <v>821</v>
      </c>
      <c r="B17" s="156" t="s">
        <v>822</v>
      </c>
      <c r="C17" s="156" t="s">
        <v>823</v>
      </c>
      <c r="D17" s="156" t="s">
        <v>824</v>
      </c>
      <c r="E17" s="156" t="s">
        <v>825</v>
      </c>
      <c r="F17" s="157" t="n">
        <v>1</v>
      </c>
      <c r="G17" s="158"/>
      <c r="H17" s="157"/>
      <c r="I17" s="158" t="s">
        <v>826</v>
      </c>
      <c r="J17" s="159" t="s">
        <v>819</v>
      </c>
      <c r="K17" s="156"/>
      <c r="L17" s="156" t="s">
        <v>827</v>
      </c>
      <c r="M17" s="156" t="s">
        <v>124</v>
      </c>
      <c r="N17" s="156" t="s">
        <v>26</v>
      </c>
    </row>
    <row r="18" s="113" customFormat="true" ht="108" hidden="false" customHeight="true" outlineLevel="0" collapsed="false">
      <c r="A18" s="156" t="s">
        <v>828</v>
      </c>
      <c r="B18" s="156" t="s">
        <v>829</v>
      </c>
      <c r="C18" s="156" t="s">
        <v>830</v>
      </c>
      <c r="D18" s="156" t="s">
        <v>831</v>
      </c>
      <c r="E18" s="156" t="s">
        <v>832</v>
      </c>
      <c r="F18" s="157" t="n">
        <v>1</v>
      </c>
      <c r="G18" s="158"/>
      <c r="H18" s="157" t="n">
        <v>1</v>
      </c>
      <c r="I18" s="158" t="s">
        <v>833</v>
      </c>
      <c r="J18" s="159" t="s">
        <v>819</v>
      </c>
      <c r="K18" s="156"/>
      <c r="L18" s="156" t="s">
        <v>834</v>
      </c>
      <c r="M18" s="156" t="s">
        <v>124</v>
      </c>
      <c r="N18" s="156" t="s">
        <v>26</v>
      </c>
    </row>
    <row r="19" s="113" customFormat="true" ht="111" hidden="false" customHeight="true" outlineLevel="0" collapsed="false">
      <c r="A19" s="156" t="s">
        <v>835</v>
      </c>
      <c r="B19" s="156" t="s">
        <v>836</v>
      </c>
      <c r="C19" s="156" t="s">
        <v>837</v>
      </c>
      <c r="D19" s="156" t="s">
        <v>838</v>
      </c>
      <c r="E19" s="156" t="s">
        <v>839</v>
      </c>
      <c r="F19" s="157" t="n">
        <v>1</v>
      </c>
      <c r="G19" s="158"/>
      <c r="H19" s="157"/>
      <c r="I19" s="158" t="s">
        <v>840</v>
      </c>
      <c r="J19" s="159" t="s">
        <v>819</v>
      </c>
      <c r="K19" s="156"/>
      <c r="L19" s="156" t="s">
        <v>841</v>
      </c>
      <c r="M19" s="156" t="s">
        <v>124</v>
      </c>
      <c r="N19" s="156" t="s">
        <v>26</v>
      </c>
    </row>
    <row r="20" s="113" customFormat="true" ht="24.75" hidden="false" customHeight="true" outlineLevel="0" collapsed="false">
      <c r="A20" s="162" t="s">
        <v>842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13" customFormat="true" ht="99" hidden="false" customHeight="true" outlineLevel="0" collapsed="false">
      <c r="A21" s="156" t="s">
        <v>843</v>
      </c>
      <c r="B21" s="156" t="s">
        <v>844</v>
      </c>
      <c r="C21" s="156" t="s">
        <v>845</v>
      </c>
      <c r="D21" s="156" t="s">
        <v>846</v>
      </c>
      <c r="E21" s="156" t="s">
        <v>847</v>
      </c>
      <c r="F21" s="157"/>
      <c r="G21" s="158"/>
      <c r="H21" s="157"/>
      <c r="I21" s="158" t="s">
        <v>848</v>
      </c>
      <c r="J21" s="159" t="s">
        <v>849</v>
      </c>
      <c r="K21" s="156"/>
      <c r="L21" s="156" t="s">
        <v>850</v>
      </c>
      <c r="M21" s="156" t="s">
        <v>25</v>
      </c>
      <c r="N21" s="156" t="s">
        <v>851</v>
      </c>
    </row>
    <row r="22" s="113" customFormat="true" ht="118.5" hidden="false" customHeight="true" outlineLevel="0" collapsed="false">
      <c r="A22" s="156" t="s">
        <v>852</v>
      </c>
      <c r="B22" s="156" t="s">
        <v>853</v>
      </c>
      <c r="C22" s="156" t="s">
        <v>854</v>
      </c>
      <c r="D22" s="156" t="s">
        <v>855</v>
      </c>
      <c r="E22" s="156" t="s">
        <v>856</v>
      </c>
      <c r="F22" s="157"/>
      <c r="G22" s="158"/>
      <c r="H22" s="157"/>
      <c r="I22" s="158" t="s">
        <v>857</v>
      </c>
      <c r="J22" s="159" t="s">
        <v>858</v>
      </c>
      <c r="K22" s="156"/>
      <c r="L22" s="156" t="s">
        <v>859</v>
      </c>
      <c r="M22" s="156" t="s">
        <v>25</v>
      </c>
      <c r="N22" s="156" t="s">
        <v>851</v>
      </c>
    </row>
    <row r="23" s="113" customFormat="true" ht="108" hidden="false" customHeight="true" outlineLevel="0" collapsed="false">
      <c r="A23" s="156" t="s">
        <v>860</v>
      </c>
      <c r="B23" s="156" t="s">
        <v>861</v>
      </c>
      <c r="C23" s="156" t="s">
        <v>862</v>
      </c>
      <c r="D23" s="156" t="s">
        <v>863</v>
      </c>
      <c r="E23" s="156" t="s">
        <v>864</v>
      </c>
      <c r="F23" s="157"/>
      <c r="G23" s="158"/>
      <c r="H23" s="157"/>
      <c r="I23" s="158" t="s">
        <v>865</v>
      </c>
      <c r="J23" s="159" t="s">
        <v>866</v>
      </c>
      <c r="K23" s="156"/>
      <c r="L23" s="156" t="s">
        <v>867</v>
      </c>
      <c r="M23" s="156" t="s">
        <v>25</v>
      </c>
      <c r="N23" s="156" t="s">
        <v>851</v>
      </c>
    </row>
    <row r="24" s="113" customFormat="true" ht="113.25" hidden="false" customHeight="true" outlineLevel="0" collapsed="false">
      <c r="A24" s="156" t="s">
        <v>868</v>
      </c>
      <c r="B24" s="156" t="s">
        <v>869</v>
      </c>
      <c r="C24" s="156" t="s">
        <v>870</v>
      </c>
      <c r="D24" s="156" t="s">
        <v>871</v>
      </c>
      <c r="E24" s="156" t="s">
        <v>872</v>
      </c>
      <c r="F24" s="157"/>
      <c r="G24" s="158"/>
      <c r="H24" s="157"/>
      <c r="I24" s="158" t="s">
        <v>873</v>
      </c>
      <c r="J24" s="159" t="s">
        <v>874</v>
      </c>
      <c r="K24" s="156"/>
      <c r="L24" s="156" t="s">
        <v>875</v>
      </c>
      <c r="M24" s="156" t="s">
        <v>25</v>
      </c>
      <c r="N24" s="156" t="s">
        <v>851</v>
      </c>
    </row>
    <row r="25" s="163" customFormat="true" ht="26.25" hidden="false" customHeight="true" outlineLevel="0" collapsed="false">
      <c r="A25" s="162" t="s">
        <v>876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</row>
    <row r="26" s="113" customFormat="true" ht="132.75" hidden="false" customHeight="true" outlineLevel="0" collapsed="false">
      <c r="A26" s="156" t="s">
        <v>877</v>
      </c>
      <c r="B26" s="156" t="s">
        <v>878</v>
      </c>
      <c r="C26" s="156" t="s">
        <v>879</v>
      </c>
      <c r="D26" s="156" t="s">
        <v>880</v>
      </c>
      <c r="E26" s="156" t="s">
        <v>881</v>
      </c>
      <c r="F26" s="157"/>
      <c r="G26" s="158"/>
      <c r="H26" s="157"/>
      <c r="I26" s="158" t="s">
        <v>882</v>
      </c>
      <c r="J26" s="159" t="s">
        <v>883</v>
      </c>
      <c r="K26" s="156"/>
      <c r="L26" s="156" t="s">
        <v>884</v>
      </c>
      <c r="M26" s="156" t="s">
        <v>25</v>
      </c>
      <c r="N26" s="156" t="s">
        <v>124</v>
      </c>
    </row>
    <row r="27" s="113" customFormat="true" ht="116.25" hidden="false" customHeight="true" outlineLevel="0" collapsed="false">
      <c r="A27" s="156" t="s">
        <v>885</v>
      </c>
      <c r="B27" s="156" t="s">
        <v>878</v>
      </c>
      <c r="C27" s="156" t="s">
        <v>886</v>
      </c>
      <c r="D27" s="156" t="s">
        <v>887</v>
      </c>
      <c r="E27" s="156" t="s">
        <v>888</v>
      </c>
      <c r="F27" s="157"/>
      <c r="G27" s="158"/>
      <c r="H27" s="157"/>
      <c r="I27" s="158" t="s">
        <v>889</v>
      </c>
      <c r="J27" s="159" t="s">
        <v>890</v>
      </c>
      <c r="K27" s="156"/>
      <c r="L27" s="156" t="s">
        <v>891</v>
      </c>
      <c r="M27" s="156" t="s">
        <v>25</v>
      </c>
      <c r="N27" s="156" t="s">
        <v>892</v>
      </c>
    </row>
    <row r="28" s="113" customFormat="true" ht="117" hidden="false" customHeight="true" outlineLevel="0" collapsed="false">
      <c r="A28" s="156" t="s">
        <v>893</v>
      </c>
      <c r="B28" s="156" t="s">
        <v>878</v>
      </c>
      <c r="C28" s="156" t="s">
        <v>894</v>
      </c>
      <c r="D28" s="156" t="s">
        <v>895</v>
      </c>
      <c r="E28" s="156" t="s">
        <v>896</v>
      </c>
      <c r="F28" s="157"/>
      <c r="G28" s="158"/>
      <c r="H28" s="157"/>
      <c r="I28" s="158" t="s">
        <v>897</v>
      </c>
      <c r="J28" s="159" t="s">
        <v>898</v>
      </c>
      <c r="K28" s="156"/>
      <c r="L28" s="156" t="s">
        <v>899</v>
      </c>
      <c r="M28" s="156" t="s">
        <v>25</v>
      </c>
      <c r="N28" s="156" t="s">
        <v>892</v>
      </c>
    </row>
    <row r="29" s="113" customFormat="true" ht="116.25" hidden="false" customHeight="true" outlineLevel="0" collapsed="false">
      <c r="A29" s="156" t="s">
        <v>900</v>
      </c>
      <c r="B29" s="156" t="s">
        <v>878</v>
      </c>
      <c r="C29" s="156" t="s">
        <v>901</v>
      </c>
      <c r="D29" s="156" t="s">
        <v>902</v>
      </c>
      <c r="E29" s="156" t="s">
        <v>903</v>
      </c>
      <c r="F29" s="157"/>
      <c r="G29" s="158"/>
      <c r="H29" s="157"/>
      <c r="I29" s="158" t="s">
        <v>904</v>
      </c>
      <c r="J29" s="159" t="s">
        <v>905</v>
      </c>
      <c r="K29" s="156"/>
      <c r="L29" s="156" t="s">
        <v>906</v>
      </c>
      <c r="M29" s="156" t="s">
        <v>25</v>
      </c>
      <c r="N29" s="156" t="s">
        <v>892</v>
      </c>
    </row>
    <row r="30" s="113" customFormat="true" ht="117" hidden="false" customHeight="true" outlineLevel="0" collapsed="false">
      <c r="A30" s="156" t="s">
        <v>907</v>
      </c>
      <c r="B30" s="156" t="s">
        <v>878</v>
      </c>
      <c r="C30" s="156" t="s">
        <v>908</v>
      </c>
      <c r="D30" s="156" t="s">
        <v>909</v>
      </c>
      <c r="E30" s="156" t="s">
        <v>910</v>
      </c>
      <c r="F30" s="157"/>
      <c r="G30" s="158"/>
      <c r="H30" s="157"/>
      <c r="I30" s="158" t="s">
        <v>911</v>
      </c>
      <c r="J30" s="159" t="s">
        <v>912</v>
      </c>
      <c r="K30" s="156"/>
      <c r="L30" s="156" t="s">
        <v>913</v>
      </c>
      <c r="M30" s="156" t="s">
        <v>25</v>
      </c>
      <c r="N30" s="156" t="s">
        <v>892</v>
      </c>
    </row>
    <row r="31" s="113" customFormat="true" ht="109.5" hidden="false" customHeight="true" outlineLevel="0" collapsed="false">
      <c r="A31" s="156" t="s">
        <v>914</v>
      </c>
      <c r="B31" s="156" t="s">
        <v>878</v>
      </c>
      <c r="C31" s="156" t="s">
        <v>915</v>
      </c>
      <c r="D31" s="156" t="s">
        <v>916</v>
      </c>
      <c r="E31" s="156" t="s">
        <v>917</v>
      </c>
      <c r="F31" s="157"/>
      <c r="G31" s="158"/>
      <c r="H31" s="157"/>
      <c r="I31" s="158" t="s">
        <v>918</v>
      </c>
      <c r="J31" s="159" t="s">
        <v>919</v>
      </c>
      <c r="K31" s="156"/>
      <c r="L31" s="156" t="s">
        <v>920</v>
      </c>
      <c r="M31" s="156" t="s">
        <v>25</v>
      </c>
      <c r="N31" s="156" t="s">
        <v>892</v>
      </c>
    </row>
    <row r="32" s="113" customFormat="true" ht="111" hidden="false" customHeight="true" outlineLevel="0" collapsed="false">
      <c r="A32" s="156" t="s">
        <v>921</v>
      </c>
      <c r="B32" s="156" t="s">
        <v>878</v>
      </c>
      <c r="C32" s="156" t="s">
        <v>922</v>
      </c>
      <c r="D32" s="156" t="s">
        <v>923</v>
      </c>
      <c r="E32" s="156" t="s">
        <v>924</v>
      </c>
      <c r="F32" s="157"/>
      <c r="G32" s="158"/>
      <c r="H32" s="157"/>
      <c r="I32" s="158" t="s">
        <v>925</v>
      </c>
      <c r="J32" s="159" t="s">
        <v>926</v>
      </c>
      <c r="K32" s="156"/>
      <c r="L32" s="156" t="s">
        <v>927</v>
      </c>
      <c r="M32" s="156" t="s">
        <v>25</v>
      </c>
      <c r="N32" s="156" t="s">
        <v>892</v>
      </c>
    </row>
    <row r="33" s="113" customFormat="true" ht="111.75" hidden="false" customHeight="true" outlineLevel="0" collapsed="false">
      <c r="A33" s="156" t="s">
        <v>928</v>
      </c>
      <c r="B33" s="156" t="s">
        <v>878</v>
      </c>
      <c r="C33" s="156" t="s">
        <v>929</v>
      </c>
      <c r="D33" s="156" t="s">
        <v>930</v>
      </c>
      <c r="E33" s="156" t="s">
        <v>931</v>
      </c>
      <c r="F33" s="157"/>
      <c r="G33" s="158"/>
      <c r="H33" s="157"/>
      <c r="I33" s="158" t="s">
        <v>932</v>
      </c>
      <c r="J33" s="159" t="s">
        <v>883</v>
      </c>
      <c r="K33" s="156"/>
      <c r="L33" s="156" t="s">
        <v>933</v>
      </c>
      <c r="M33" s="156" t="s">
        <v>25</v>
      </c>
      <c r="N33" s="156" t="s">
        <v>892</v>
      </c>
    </row>
    <row r="34" s="113" customFormat="true" ht="111.75" hidden="false" customHeight="true" outlineLevel="0" collapsed="false">
      <c r="A34" s="156" t="s">
        <v>934</v>
      </c>
      <c r="B34" s="156" t="s">
        <v>878</v>
      </c>
      <c r="C34" s="156" t="s">
        <v>935</v>
      </c>
      <c r="D34" s="156" t="s">
        <v>936</v>
      </c>
      <c r="E34" s="156" t="s">
        <v>937</v>
      </c>
      <c r="F34" s="157"/>
      <c r="G34" s="158"/>
      <c r="H34" s="157"/>
      <c r="I34" s="158" t="s">
        <v>938</v>
      </c>
      <c r="J34" s="159" t="s">
        <v>939</v>
      </c>
      <c r="K34" s="156"/>
      <c r="L34" s="156" t="s">
        <v>940</v>
      </c>
      <c r="M34" s="156" t="s">
        <v>25</v>
      </c>
      <c r="N34" s="156" t="s">
        <v>892</v>
      </c>
    </row>
    <row r="35" s="113" customFormat="true" ht="106.5" hidden="false" customHeight="true" outlineLevel="0" collapsed="false">
      <c r="A35" s="156" t="s">
        <v>941</v>
      </c>
      <c r="B35" s="156" t="s">
        <v>878</v>
      </c>
      <c r="C35" s="156" t="s">
        <v>942</v>
      </c>
      <c r="D35" s="156" t="s">
        <v>943</v>
      </c>
      <c r="E35" s="156" t="s">
        <v>944</v>
      </c>
      <c r="F35" s="157"/>
      <c r="G35" s="158"/>
      <c r="H35" s="157"/>
      <c r="I35" s="158" t="s">
        <v>945</v>
      </c>
      <c r="J35" s="159" t="s">
        <v>946</v>
      </c>
      <c r="K35" s="156"/>
      <c r="L35" s="156" t="s">
        <v>947</v>
      </c>
      <c r="M35" s="156" t="s">
        <v>25</v>
      </c>
      <c r="N35" s="156" t="s">
        <v>892</v>
      </c>
    </row>
    <row r="36" s="113" customFormat="true" ht="115.5" hidden="false" customHeight="true" outlineLevel="0" collapsed="false">
      <c r="A36" s="156" t="s">
        <v>948</v>
      </c>
      <c r="B36" s="156" t="s">
        <v>878</v>
      </c>
      <c r="C36" s="156" t="s">
        <v>949</v>
      </c>
      <c r="D36" s="156" t="s">
        <v>950</v>
      </c>
      <c r="E36" s="156" t="s">
        <v>951</v>
      </c>
      <c r="F36" s="157"/>
      <c r="G36" s="158"/>
      <c r="H36" s="157"/>
      <c r="I36" s="158" t="s">
        <v>952</v>
      </c>
      <c r="J36" s="159" t="s">
        <v>890</v>
      </c>
      <c r="K36" s="156"/>
      <c r="L36" s="156" t="s">
        <v>953</v>
      </c>
      <c r="M36" s="156" t="s">
        <v>25</v>
      </c>
      <c r="N36" s="156" t="s">
        <v>892</v>
      </c>
    </row>
    <row r="37" s="113" customFormat="true" ht="116.25" hidden="false" customHeight="true" outlineLevel="0" collapsed="false">
      <c r="A37" s="156" t="s">
        <v>954</v>
      </c>
      <c r="B37" s="156" t="s">
        <v>878</v>
      </c>
      <c r="C37" s="156" t="s">
        <v>955</v>
      </c>
      <c r="D37" s="156" t="s">
        <v>956</v>
      </c>
      <c r="E37" s="156" t="s">
        <v>957</v>
      </c>
      <c r="F37" s="157"/>
      <c r="G37" s="158"/>
      <c r="H37" s="157"/>
      <c r="I37" s="158" t="s">
        <v>958</v>
      </c>
      <c r="J37" s="159" t="s">
        <v>890</v>
      </c>
      <c r="K37" s="156"/>
      <c r="L37" s="156" t="s">
        <v>959</v>
      </c>
      <c r="M37" s="156" t="s">
        <v>25</v>
      </c>
      <c r="N37" s="156" t="s">
        <v>892</v>
      </c>
    </row>
    <row r="38" s="113" customFormat="true" ht="117.75" hidden="false" customHeight="true" outlineLevel="0" collapsed="false">
      <c r="A38" s="156" t="s">
        <v>960</v>
      </c>
      <c r="B38" s="156" t="s">
        <v>878</v>
      </c>
      <c r="C38" s="156" t="s">
        <v>961</v>
      </c>
      <c r="D38" s="156" t="s">
        <v>962</v>
      </c>
      <c r="E38" s="156" t="s">
        <v>963</v>
      </c>
      <c r="F38" s="157"/>
      <c r="G38" s="158"/>
      <c r="H38" s="157"/>
      <c r="I38" s="158" t="s">
        <v>964</v>
      </c>
      <c r="J38" s="159" t="s">
        <v>965</v>
      </c>
      <c r="K38" s="156"/>
      <c r="L38" s="156" t="s">
        <v>966</v>
      </c>
      <c r="M38" s="156" t="s">
        <v>25</v>
      </c>
      <c r="N38" s="156" t="s">
        <v>892</v>
      </c>
    </row>
    <row r="39" s="113" customFormat="true" ht="117.75" hidden="false" customHeight="true" outlineLevel="0" collapsed="false">
      <c r="A39" s="156" t="s">
        <v>967</v>
      </c>
      <c r="B39" s="156" t="s">
        <v>878</v>
      </c>
      <c r="C39" s="156" t="s">
        <v>968</v>
      </c>
      <c r="D39" s="156" t="s">
        <v>969</v>
      </c>
      <c r="E39" s="156" t="s">
        <v>970</v>
      </c>
      <c r="F39" s="157"/>
      <c r="G39" s="158"/>
      <c r="H39" s="157"/>
      <c r="I39" s="158" t="s">
        <v>971</v>
      </c>
      <c r="J39" s="159" t="s">
        <v>972</v>
      </c>
      <c r="K39" s="156"/>
      <c r="L39" s="156" t="s">
        <v>973</v>
      </c>
      <c r="M39" s="156" t="s">
        <v>25</v>
      </c>
      <c r="N39" s="156" t="s">
        <v>892</v>
      </c>
    </row>
    <row r="40" s="113" customFormat="true" ht="113.25" hidden="false" customHeight="true" outlineLevel="0" collapsed="false">
      <c r="A40" s="156" t="s">
        <v>974</v>
      </c>
      <c r="B40" s="156" t="s">
        <v>878</v>
      </c>
      <c r="C40" s="156" t="s">
        <v>975</v>
      </c>
      <c r="D40" s="156" t="s">
        <v>976</v>
      </c>
      <c r="E40" s="156" t="s">
        <v>977</v>
      </c>
      <c r="F40" s="157"/>
      <c r="G40" s="158"/>
      <c r="H40" s="157"/>
      <c r="I40" s="158" t="s">
        <v>978</v>
      </c>
      <c r="J40" s="159" t="s">
        <v>979</v>
      </c>
      <c r="K40" s="156"/>
      <c r="L40" s="156" t="s">
        <v>980</v>
      </c>
      <c r="M40" s="156" t="s">
        <v>25</v>
      </c>
      <c r="N40" s="156" t="s">
        <v>892</v>
      </c>
    </row>
    <row r="41" s="113" customFormat="true" ht="111.75" hidden="false" customHeight="true" outlineLevel="0" collapsed="false">
      <c r="A41" s="156" t="s">
        <v>981</v>
      </c>
      <c r="B41" s="156" t="s">
        <v>878</v>
      </c>
      <c r="C41" s="156" t="s">
        <v>982</v>
      </c>
      <c r="D41" s="156" t="s">
        <v>983</v>
      </c>
      <c r="E41" s="156" t="s">
        <v>984</v>
      </c>
      <c r="F41" s="157"/>
      <c r="G41" s="158"/>
      <c r="H41" s="157"/>
      <c r="I41" s="158" t="s">
        <v>985</v>
      </c>
      <c r="J41" s="159" t="s">
        <v>890</v>
      </c>
      <c r="K41" s="156"/>
      <c r="L41" s="156" t="s">
        <v>986</v>
      </c>
      <c r="M41" s="156" t="s">
        <v>25</v>
      </c>
      <c r="N41" s="156" t="s">
        <v>892</v>
      </c>
    </row>
    <row r="42" s="113" customFormat="true" ht="107.25" hidden="false" customHeight="true" outlineLevel="0" collapsed="false">
      <c r="A42" s="156" t="s">
        <v>987</v>
      </c>
      <c r="B42" s="156" t="s">
        <v>878</v>
      </c>
      <c r="C42" s="156" t="s">
        <v>988</v>
      </c>
      <c r="D42" s="156" t="s">
        <v>989</v>
      </c>
      <c r="E42" s="156" t="s">
        <v>896</v>
      </c>
      <c r="F42" s="157"/>
      <c r="G42" s="158"/>
      <c r="H42" s="157"/>
      <c r="I42" s="158" t="s">
        <v>990</v>
      </c>
      <c r="J42" s="159" t="s">
        <v>991</v>
      </c>
      <c r="K42" s="156"/>
      <c r="L42" s="156" t="s">
        <v>992</v>
      </c>
      <c r="M42" s="156" t="s">
        <v>25</v>
      </c>
      <c r="N42" s="156" t="s">
        <v>892</v>
      </c>
    </row>
    <row r="43" s="113" customFormat="true" ht="117" hidden="false" customHeight="true" outlineLevel="0" collapsed="false">
      <c r="A43" s="156" t="s">
        <v>993</v>
      </c>
      <c r="B43" s="156" t="s">
        <v>878</v>
      </c>
      <c r="C43" s="156" t="s">
        <v>994</v>
      </c>
      <c r="D43" s="156" t="s">
        <v>995</v>
      </c>
      <c r="E43" s="156" t="s">
        <v>996</v>
      </c>
      <c r="F43" s="157"/>
      <c r="G43" s="158"/>
      <c r="H43" s="157"/>
      <c r="I43" s="158" t="s">
        <v>990</v>
      </c>
      <c r="J43" s="159" t="s">
        <v>905</v>
      </c>
      <c r="K43" s="156"/>
      <c r="L43" s="156" t="s">
        <v>997</v>
      </c>
      <c r="M43" s="156" t="s">
        <v>25</v>
      </c>
      <c r="N43" s="156" t="s">
        <v>892</v>
      </c>
    </row>
    <row r="44" s="113" customFormat="true" ht="112.5" hidden="false" customHeight="true" outlineLevel="0" collapsed="false">
      <c r="A44" s="156" t="s">
        <v>998</v>
      </c>
      <c r="B44" s="156" t="s">
        <v>878</v>
      </c>
      <c r="C44" s="156" t="s">
        <v>999</v>
      </c>
      <c r="D44" s="156" t="s">
        <v>1000</v>
      </c>
      <c r="E44" s="156" t="s">
        <v>1001</v>
      </c>
      <c r="F44" s="157"/>
      <c r="G44" s="158"/>
      <c r="H44" s="157"/>
      <c r="I44" s="158" t="s">
        <v>990</v>
      </c>
      <c r="J44" s="159" t="s">
        <v>883</v>
      </c>
      <c r="K44" s="156"/>
      <c r="L44" s="156" t="s">
        <v>1002</v>
      </c>
      <c r="M44" s="156" t="s">
        <v>25</v>
      </c>
      <c r="N44" s="156" t="s">
        <v>892</v>
      </c>
    </row>
    <row r="45" s="113" customFormat="true" ht="107.25" hidden="false" customHeight="true" outlineLevel="0" collapsed="false">
      <c r="A45" s="156" t="s">
        <v>1003</v>
      </c>
      <c r="B45" s="156" t="s">
        <v>878</v>
      </c>
      <c r="C45" s="156" t="s">
        <v>1004</v>
      </c>
      <c r="D45" s="156" t="s">
        <v>1005</v>
      </c>
      <c r="E45" s="156" t="s">
        <v>1006</v>
      </c>
      <c r="F45" s="157"/>
      <c r="G45" s="158"/>
      <c r="H45" s="157"/>
      <c r="I45" s="158" t="s">
        <v>1007</v>
      </c>
      <c r="J45" s="159" t="s">
        <v>1008</v>
      </c>
      <c r="K45" s="156"/>
      <c r="L45" s="156" t="s">
        <v>1009</v>
      </c>
      <c r="M45" s="156" t="s">
        <v>25</v>
      </c>
      <c r="N45" s="156" t="s">
        <v>892</v>
      </c>
    </row>
    <row r="46" s="113" customFormat="true" ht="108.75" hidden="false" customHeight="true" outlineLevel="0" collapsed="false">
      <c r="A46" s="156" t="s">
        <v>1010</v>
      </c>
      <c r="B46" s="156" t="s">
        <v>878</v>
      </c>
      <c r="C46" s="156" t="s">
        <v>1011</v>
      </c>
      <c r="D46" s="156" t="s">
        <v>1012</v>
      </c>
      <c r="E46" s="156" t="s">
        <v>1013</v>
      </c>
      <c r="F46" s="157"/>
      <c r="G46" s="158"/>
      <c r="H46" s="157"/>
      <c r="I46" s="158" t="s">
        <v>990</v>
      </c>
      <c r="J46" s="159" t="s">
        <v>1014</v>
      </c>
      <c r="K46" s="156"/>
      <c r="L46" s="156" t="s">
        <v>1015</v>
      </c>
      <c r="M46" s="156" t="s">
        <v>25</v>
      </c>
      <c r="N46" s="156" t="s">
        <v>892</v>
      </c>
    </row>
    <row r="47" s="113" customFormat="true" ht="105.75" hidden="false" customHeight="true" outlineLevel="0" collapsed="false">
      <c r="A47" s="156" t="s">
        <v>1016</v>
      </c>
      <c r="B47" s="156" t="s">
        <v>878</v>
      </c>
      <c r="C47" s="156" t="s">
        <v>1017</v>
      </c>
      <c r="D47" s="156" t="s">
        <v>1018</v>
      </c>
      <c r="E47" s="156" t="s">
        <v>1019</v>
      </c>
      <c r="F47" s="157"/>
      <c r="G47" s="158"/>
      <c r="H47" s="157"/>
      <c r="I47" s="158" t="s">
        <v>990</v>
      </c>
      <c r="J47" s="159" t="s">
        <v>991</v>
      </c>
      <c r="K47" s="156"/>
      <c r="L47" s="156" t="s">
        <v>1020</v>
      </c>
      <c r="M47" s="156" t="s">
        <v>25</v>
      </c>
      <c r="N47" s="156" t="s">
        <v>892</v>
      </c>
    </row>
    <row r="48" s="113" customFormat="true" ht="111" hidden="false" customHeight="true" outlineLevel="0" collapsed="false">
      <c r="A48" s="156" t="s">
        <v>1021</v>
      </c>
      <c r="B48" s="156" t="s">
        <v>878</v>
      </c>
      <c r="C48" s="156" t="s">
        <v>1022</v>
      </c>
      <c r="D48" s="156" t="s">
        <v>1023</v>
      </c>
      <c r="E48" s="156" t="s">
        <v>1024</v>
      </c>
      <c r="F48" s="157"/>
      <c r="G48" s="158"/>
      <c r="H48" s="157"/>
      <c r="I48" s="158" t="s">
        <v>990</v>
      </c>
      <c r="J48" s="159" t="s">
        <v>1025</v>
      </c>
      <c r="K48" s="156"/>
      <c r="L48" s="156" t="s">
        <v>1026</v>
      </c>
      <c r="M48" s="156" t="s">
        <v>25</v>
      </c>
      <c r="N48" s="156" t="s">
        <v>892</v>
      </c>
    </row>
    <row r="49" s="113" customFormat="true" ht="112.5" hidden="false" customHeight="true" outlineLevel="0" collapsed="false">
      <c r="A49" s="156" t="s">
        <v>1027</v>
      </c>
      <c r="B49" s="156" t="s">
        <v>878</v>
      </c>
      <c r="C49" s="156" t="s">
        <v>1028</v>
      </c>
      <c r="D49" s="156" t="s">
        <v>1029</v>
      </c>
      <c r="E49" s="156" t="s">
        <v>1030</v>
      </c>
      <c r="F49" s="157"/>
      <c r="G49" s="158"/>
      <c r="H49" s="157"/>
      <c r="I49" s="158" t="s">
        <v>990</v>
      </c>
      <c r="J49" s="159" t="s">
        <v>890</v>
      </c>
      <c r="K49" s="156"/>
      <c r="L49" s="156" t="s">
        <v>1031</v>
      </c>
      <c r="M49" s="156" t="s">
        <v>25</v>
      </c>
      <c r="N49" s="156" t="s">
        <v>892</v>
      </c>
    </row>
    <row r="50" s="113" customFormat="true" ht="112.5" hidden="false" customHeight="true" outlineLevel="0" collapsed="false">
      <c r="A50" s="156" t="s">
        <v>1032</v>
      </c>
      <c r="B50" s="156" t="s">
        <v>878</v>
      </c>
      <c r="C50" s="156" t="s">
        <v>1033</v>
      </c>
      <c r="D50" s="156" t="s">
        <v>1034</v>
      </c>
      <c r="E50" s="156" t="s">
        <v>1035</v>
      </c>
      <c r="F50" s="157"/>
      <c r="G50" s="158"/>
      <c r="H50" s="157"/>
      <c r="I50" s="158" t="s">
        <v>990</v>
      </c>
      <c r="J50" s="159" t="s">
        <v>1036</v>
      </c>
      <c r="K50" s="156"/>
      <c r="L50" s="156" t="s">
        <v>1037</v>
      </c>
      <c r="M50" s="156" t="s">
        <v>25</v>
      </c>
      <c r="N50" s="156" t="s">
        <v>892</v>
      </c>
    </row>
    <row r="51" s="113" customFormat="true" ht="108" hidden="false" customHeight="true" outlineLevel="0" collapsed="false">
      <c r="A51" s="156" t="s">
        <v>1038</v>
      </c>
      <c r="B51" s="156" t="s">
        <v>878</v>
      </c>
      <c r="C51" s="156" t="s">
        <v>1039</v>
      </c>
      <c r="D51" s="156" t="s">
        <v>1040</v>
      </c>
      <c r="E51" s="156" t="s">
        <v>1041</v>
      </c>
      <c r="F51" s="157"/>
      <c r="G51" s="158"/>
      <c r="H51" s="157"/>
      <c r="I51" s="158" t="s">
        <v>990</v>
      </c>
      <c r="J51" s="159" t="s">
        <v>1042</v>
      </c>
      <c r="K51" s="156"/>
      <c r="L51" s="156" t="s">
        <v>1043</v>
      </c>
      <c r="M51" s="156" t="s">
        <v>25</v>
      </c>
      <c r="N51" s="156" t="s">
        <v>892</v>
      </c>
    </row>
    <row r="52" s="113" customFormat="true" ht="108.75" hidden="false" customHeight="true" outlineLevel="0" collapsed="false">
      <c r="A52" s="156" t="s">
        <v>1044</v>
      </c>
      <c r="B52" s="156" t="s">
        <v>878</v>
      </c>
      <c r="C52" s="156" t="s">
        <v>1045</v>
      </c>
      <c r="D52" s="156" t="s">
        <v>1046</v>
      </c>
      <c r="E52" s="156" t="s">
        <v>856</v>
      </c>
      <c r="F52" s="157"/>
      <c r="G52" s="158"/>
      <c r="H52" s="157"/>
      <c r="I52" s="158" t="s">
        <v>990</v>
      </c>
      <c r="J52" s="159" t="s">
        <v>919</v>
      </c>
      <c r="K52" s="156"/>
      <c r="L52" s="156" t="s">
        <v>1047</v>
      </c>
      <c r="M52" s="156" t="s">
        <v>25</v>
      </c>
      <c r="N52" s="156" t="s">
        <v>892</v>
      </c>
    </row>
    <row r="53" s="113" customFormat="true" ht="110.25" hidden="false" customHeight="true" outlineLevel="0" collapsed="false">
      <c r="A53" s="156" t="s">
        <v>1048</v>
      </c>
      <c r="B53" s="156" t="s">
        <v>878</v>
      </c>
      <c r="C53" s="156" t="s">
        <v>1049</v>
      </c>
      <c r="D53" s="156" t="s">
        <v>1050</v>
      </c>
      <c r="E53" s="156" t="s">
        <v>1051</v>
      </c>
      <c r="F53" s="157"/>
      <c r="G53" s="158"/>
      <c r="H53" s="157"/>
      <c r="I53" s="158" t="s">
        <v>990</v>
      </c>
      <c r="J53" s="159" t="s">
        <v>905</v>
      </c>
      <c r="K53" s="156"/>
      <c r="L53" s="156" t="s">
        <v>1052</v>
      </c>
      <c r="M53" s="156" t="s">
        <v>25</v>
      </c>
      <c r="N53" s="156" t="s">
        <v>892</v>
      </c>
    </row>
    <row r="54" s="113" customFormat="true" ht="111.75" hidden="false" customHeight="true" outlineLevel="0" collapsed="false">
      <c r="A54" s="156" t="s">
        <v>1053</v>
      </c>
      <c r="B54" s="156" t="s">
        <v>878</v>
      </c>
      <c r="C54" s="156" t="s">
        <v>1054</v>
      </c>
      <c r="D54" s="156" t="s">
        <v>1055</v>
      </c>
      <c r="E54" s="156" t="s">
        <v>1056</v>
      </c>
      <c r="F54" s="157"/>
      <c r="G54" s="158"/>
      <c r="H54" s="157"/>
      <c r="I54" s="158" t="s">
        <v>990</v>
      </c>
      <c r="J54" s="159" t="s">
        <v>926</v>
      </c>
      <c r="K54" s="156"/>
      <c r="L54" s="156" t="s">
        <v>1057</v>
      </c>
      <c r="M54" s="156" t="s">
        <v>25</v>
      </c>
      <c r="N54" s="156" t="s">
        <v>892</v>
      </c>
    </row>
    <row r="55" s="113" customFormat="true" ht="111" hidden="false" customHeight="true" outlineLevel="0" collapsed="false">
      <c r="A55" s="156" t="s">
        <v>1058</v>
      </c>
      <c r="B55" s="156" t="s">
        <v>878</v>
      </c>
      <c r="C55" s="156" t="s">
        <v>1059</v>
      </c>
      <c r="D55" s="156" t="s">
        <v>1060</v>
      </c>
      <c r="E55" s="156" t="s">
        <v>1061</v>
      </c>
      <c r="F55" s="157"/>
      <c r="G55" s="158"/>
      <c r="H55" s="157"/>
      <c r="I55" s="158" t="s">
        <v>990</v>
      </c>
      <c r="J55" s="159" t="s">
        <v>926</v>
      </c>
      <c r="K55" s="156"/>
      <c r="L55" s="156" t="s">
        <v>1062</v>
      </c>
      <c r="M55" s="156" t="s">
        <v>25</v>
      </c>
      <c r="N55" s="156" t="s">
        <v>892</v>
      </c>
    </row>
    <row r="56" s="113" customFormat="true" ht="110.25" hidden="false" customHeight="true" outlineLevel="0" collapsed="false">
      <c r="A56" s="156" t="s">
        <v>1063</v>
      </c>
      <c r="B56" s="156" t="s">
        <v>878</v>
      </c>
      <c r="C56" s="156" t="s">
        <v>1064</v>
      </c>
      <c r="D56" s="156" t="s">
        <v>1065</v>
      </c>
      <c r="E56" s="156" t="s">
        <v>1066</v>
      </c>
      <c r="F56" s="157"/>
      <c r="G56" s="158"/>
      <c r="H56" s="157"/>
      <c r="I56" s="158" t="s">
        <v>990</v>
      </c>
      <c r="J56" s="159" t="s">
        <v>965</v>
      </c>
      <c r="K56" s="156"/>
      <c r="L56" s="156" t="s">
        <v>1067</v>
      </c>
      <c r="M56" s="156" t="s">
        <v>25</v>
      </c>
      <c r="N56" s="156" t="s">
        <v>892</v>
      </c>
    </row>
    <row r="57" s="113" customFormat="true" ht="108" hidden="false" customHeight="true" outlineLevel="0" collapsed="false">
      <c r="A57" s="156" t="s">
        <v>1068</v>
      </c>
      <c r="B57" s="156" t="s">
        <v>878</v>
      </c>
      <c r="C57" s="156" t="s">
        <v>1069</v>
      </c>
      <c r="D57" s="156" t="s">
        <v>1070</v>
      </c>
      <c r="E57" s="156" t="s">
        <v>1071</v>
      </c>
      <c r="F57" s="157"/>
      <c r="G57" s="158"/>
      <c r="H57" s="157"/>
      <c r="I57" s="158" t="s">
        <v>990</v>
      </c>
      <c r="J57" s="159" t="s">
        <v>1072</v>
      </c>
      <c r="K57" s="156"/>
      <c r="L57" s="156" t="s">
        <v>1073</v>
      </c>
      <c r="M57" s="156" t="s">
        <v>25</v>
      </c>
      <c r="N57" s="156" t="s">
        <v>892</v>
      </c>
    </row>
    <row r="58" s="113" customFormat="true" ht="114" hidden="false" customHeight="true" outlineLevel="0" collapsed="false">
      <c r="A58" s="156" t="s">
        <v>1074</v>
      </c>
      <c r="B58" s="156" t="s">
        <v>878</v>
      </c>
      <c r="C58" s="156" t="s">
        <v>1069</v>
      </c>
      <c r="D58" s="156" t="s">
        <v>1075</v>
      </c>
      <c r="E58" s="156" t="s">
        <v>1076</v>
      </c>
      <c r="F58" s="157"/>
      <c r="G58" s="158"/>
      <c r="H58" s="157"/>
      <c r="I58" s="158" t="s">
        <v>990</v>
      </c>
      <c r="J58" s="159" t="s">
        <v>905</v>
      </c>
      <c r="K58" s="156"/>
      <c r="L58" s="156" t="s">
        <v>1077</v>
      </c>
      <c r="M58" s="156" t="s">
        <v>25</v>
      </c>
      <c r="N58" s="156" t="s">
        <v>892</v>
      </c>
    </row>
    <row r="59" s="113" customFormat="true" ht="117" hidden="false" customHeight="true" outlineLevel="0" collapsed="false">
      <c r="A59" s="156" t="s">
        <v>1078</v>
      </c>
      <c r="B59" s="156" t="s">
        <v>878</v>
      </c>
      <c r="C59" s="156" t="s">
        <v>1079</v>
      </c>
      <c r="D59" s="156" t="s">
        <v>1080</v>
      </c>
      <c r="E59" s="156" t="s">
        <v>1081</v>
      </c>
      <c r="F59" s="157"/>
      <c r="G59" s="158"/>
      <c r="H59" s="157"/>
      <c r="I59" s="158" t="s">
        <v>990</v>
      </c>
      <c r="J59" s="159" t="s">
        <v>1082</v>
      </c>
      <c r="K59" s="156"/>
      <c r="L59" s="156" t="s">
        <v>1083</v>
      </c>
      <c r="M59" s="156" t="s">
        <v>25</v>
      </c>
      <c r="N59" s="156" t="s">
        <v>892</v>
      </c>
    </row>
    <row r="60" s="113" customFormat="true" ht="114.75" hidden="false" customHeight="true" outlineLevel="0" collapsed="false">
      <c r="A60" s="156" t="s">
        <v>1084</v>
      </c>
      <c r="B60" s="156" t="s">
        <v>878</v>
      </c>
      <c r="C60" s="156" t="s">
        <v>1085</v>
      </c>
      <c r="D60" s="156" t="s">
        <v>1086</v>
      </c>
      <c r="E60" s="156" t="s">
        <v>1087</v>
      </c>
      <c r="F60" s="157"/>
      <c r="G60" s="158"/>
      <c r="H60" s="157"/>
      <c r="I60" s="158" t="s">
        <v>990</v>
      </c>
      <c r="J60" s="159" t="s">
        <v>926</v>
      </c>
      <c r="K60" s="156"/>
      <c r="L60" s="156" t="s">
        <v>1088</v>
      </c>
      <c r="M60" s="156" t="s">
        <v>25</v>
      </c>
      <c r="N60" s="156" t="s">
        <v>892</v>
      </c>
    </row>
    <row r="61" s="113" customFormat="true" ht="115.5" hidden="false" customHeight="true" outlineLevel="0" collapsed="false">
      <c r="A61" s="156" t="s">
        <v>1089</v>
      </c>
      <c r="B61" s="156" t="s">
        <v>878</v>
      </c>
      <c r="C61" s="156" t="s">
        <v>1090</v>
      </c>
      <c r="D61" s="156" t="s">
        <v>1091</v>
      </c>
      <c r="E61" s="156" t="s">
        <v>1092</v>
      </c>
      <c r="F61" s="157"/>
      <c r="G61" s="158"/>
      <c r="H61" s="157"/>
      <c r="I61" s="158" t="s">
        <v>990</v>
      </c>
      <c r="J61" s="159" t="s">
        <v>890</v>
      </c>
      <c r="K61" s="156"/>
      <c r="L61" s="156" t="s">
        <v>1093</v>
      </c>
      <c r="M61" s="156" t="s">
        <v>25</v>
      </c>
      <c r="N61" s="156" t="s">
        <v>892</v>
      </c>
    </row>
    <row r="62" s="113" customFormat="true" ht="115.5" hidden="false" customHeight="true" outlineLevel="0" collapsed="false">
      <c r="A62" s="156" t="s">
        <v>1094</v>
      </c>
      <c r="B62" s="156" t="s">
        <v>878</v>
      </c>
      <c r="C62" s="156" t="s">
        <v>1095</v>
      </c>
      <c r="D62" s="156" t="s">
        <v>1096</v>
      </c>
      <c r="E62" s="156" t="s">
        <v>1097</v>
      </c>
      <c r="F62" s="157"/>
      <c r="G62" s="158"/>
      <c r="H62" s="157"/>
      <c r="I62" s="158" t="s">
        <v>990</v>
      </c>
      <c r="J62" s="159" t="s">
        <v>1098</v>
      </c>
      <c r="K62" s="156"/>
      <c r="L62" s="156" t="s">
        <v>1099</v>
      </c>
      <c r="M62" s="156" t="s">
        <v>25</v>
      </c>
      <c r="N62" s="156" t="s">
        <v>892</v>
      </c>
    </row>
    <row r="63" s="113" customFormat="true" ht="114" hidden="false" customHeight="true" outlineLevel="0" collapsed="false">
      <c r="A63" s="156" t="s">
        <v>1100</v>
      </c>
      <c r="B63" s="156" t="s">
        <v>878</v>
      </c>
      <c r="C63" s="156" t="s">
        <v>1101</v>
      </c>
      <c r="D63" s="156" t="s">
        <v>1102</v>
      </c>
      <c r="E63" s="156" t="s">
        <v>1103</v>
      </c>
      <c r="F63" s="157"/>
      <c r="G63" s="158"/>
      <c r="H63" s="157"/>
      <c r="I63" s="158" t="s">
        <v>990</v>
      </c>
      <c r="J63" s="159" t="s">
        <v>883</v>
      </c>
      <c r="K63" s="156"/>
      <c r="L63" s="156" t="s">
        <v>1104</v>
      </c>
      <c r="M63" s="156" t="s">
        <v>25</v>
      </c>
      <c r="N63" s="156" t="s">
        <v>892</v>
      </c>
    </row>
    <row r="64" s="113" customFormat="true" ht="116.25" hidden="false" customHeight="true" outlineLevel="0" collapsed="false">
      <c r="A64" s="156" t="s">
        <v>1105</v>
      </c>
      <c r="B64" s="156" t="s">
        <v>878</v>
      </c>
      <c r="C64" s="156" t="s">
        <v>1106</v>
      </c>
      <c r="D64" s="156" t="s">
        <v>1107</v>
      </c>
      <c r="E64" s="156" t="s">
        <v>1108</v>
      </c>
      <c r="F64" s="157"/>
      <c r="G64" s="158"/>
      <c r="H64" s="157"/>
      <c r="I64" s="158" t="s">
        <v>990</v>
      </c>
      <c r="J64" s="159" t="s">
        <v>991</v>
      </c>
      <c r="K64" s="156"/>
      <c r="L64" s="156" t="s">
        <v>1109</v>
      </c>
      <c r="M64" s="156" t="s">
        <v>25</v>
      </c>
      <c r="N64" s="156" t="s">
        <v>892</v>
      </c>
    </row>
    <row r="65" s="113" customFormat="true" ht="114" hidden="false" customHeight="true" outlineLevel="0" collapsed="false">
      <c r="A65" s="156" t="s">
        <v>1110</v>
      </c>
      <c r="B65" s="156" t="s">
        <v>878</v>
      </c>
      <c r="C65" s="156" t="s">
        <v>1111</v>
      </c>
      <c r="D65" s="156" t="s">
        <v>1112</v>
      </c>
      <c r="E65" s="156" t="s">
        <v>1113</v>
      </c>
      <c r="F65" s="157"/>
      <c r="G65" s="158"/>
      <c r="H65" s="157"/>
      <c r="I65" s="158" t="s">
        <v>990</v>
      </c>
      <c r="J65" s="159" t="s">
        <v>905</v>
      </c>
      <c r="K65" s="156"/>
      <c r="L65" s="156" t="s">
        <v>1114</v>
      </c>
      <c r="M65" s="156" t="s">
        <v>25</v>
      </c>
      <c r="N65" s="156" t="s">
        <v>892</v>
      </c>
    </row>
    <row r="66" s="113" customFormat="true" ht="111.75" hidden="false" customHeight="true" outlineLevel="0" collapsed="false">
      <c r="A66" s="156" t="s">
        <v>1115</v>
      </c>
      <c r="B66" s="156" t="s">
        <v>878</v>
      </c>
      <c r="C66" s="156" t="s">
        <v>1116</v>
      </c>
      <c r="D66" s="156" t="s">
        <v>1117</v>
      </c>
      <c r="E66" s="156" t="s">
        <v>1118</v>
      </c>
      <c r="F66" s="157"/>
      <c r="G66" s="158"/>
      <c r="H66" s="157"/>
      <c r="I66" s="158" t="s">
        <v>990</v>
      </c>
      <c r="J66" s="159" t="s">
        <v>1119</v>
      </c>
      <c r="K66" s="156"/>
      <c r="L66" s="156" t="s">
        <v>1120</v>
      </c>
      <c r="M66" s="156" t="s">
        <v>25</v>
      </c>
      <c r="N66" s="156" t="s">
        <v>892</v>
      </c>
    </row>
    <row r="67" s="113" customFormat="true" ht="114" hidden="false" customHeight="true" outlineLevel="0" collapsed="false">
      <c r="A67" s="156" t="s">
        <v>1121</v>
      </c>
      <c r="B67" s="156" t="s">
        <v>878</v>
      </c>
      <c r="C67" s="156" t="s">
        <v>1122</v>
      </c>
      <c r="D67" s="156" t="s">
        <v>1123</v>
      </c>
      <c r="E67" s="156" t="s">
        <v>1124</v>
      </c>
      <c r="F67" s="157"/>
      <c r="G67" s="158"/>
      <c r="H67" s="157"/>
      <c r="I67" s="158" t="s">
        <v>990</v>
      </c>
      <c r="J67" s="159" t="s">
        <v>1125</v>
      </c>
      <c r="K67" s="156"/>
      <c r="L67" s="156" t="s">
        <v>1126</v>
      </c>
      <c r="M67" s="156" t="s">
        <v>25</v>
      </c>
      <c r="N67" s="156" t="s">
        <v>892</v>
      </c>
    </row>
    <row r="68" s="164" customFormat="true" ht="29.25" hidden="false" customHeight="true" outlineLevel="0" collapsed="false">
      <c r="A68" s="162" t="s">
        <v>1127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113" customFormat="true" ht="97.5" hidden="false" customHeight="true" outlineLevel="0" collapsed="false">
      <c r="A69" s="156" t="s">
        <v>1128</v>
      </c>
      <c r="B69" s="156" t="s">
        <v>1129</v>
      </c>
      <c r="C69" s="156" t="s">
        <v>1130</v>
      </c>
      <c r="D69" s="156"/>
      <c r="E69" s="156"/>
      <c r="F69" s="157" t="n">
        <v>1</v>
      </c>
      <c r="G69" s="158"/>
      <c r="H69" s="157" t="n">
        <v>1</v>
      </c>
      <c r="I69" s="158"/>
      <c r="J69" s="159" t="s">
        <v>1131</v>
      </c>
      <c r="K69" s="156"/>
      <c r="L69" s="156" t="s">
        <v>1132</v>
      </c>
      <c r="M69" s="156" t="s">
        <v>124</v>
      </c>
      <c r="N69" s="156" t="s">
        <v>26</v>
      </c>
    </row>
    <row r="70" s="113" customFormat="true" ht="87.75" hidden="false" customHeight="true" outlineLevel="0" collapsed="false">
      <c r="A70" s="156" t="s">
        <v>1133</v>
      </c>
      <c r="B70" s="156" t="s">
        <v>1129</v>
      </c>
      <c r="C70" s="156" t="s">
        <v>1134</v>
      </c>
      <c r="D70" s="156"/>
      <c r="E70" s="156"/>
      <c r="F70" s="157" t="n">
        <v>1</v>
      </c>
      <c r="G70" s="158"/>
      <c r="H70" s="157" t="n">
        <v>1</v>
      </c>
      <c r="I70" s="158"/>
      <c r="J70" s="159" t="s">
        <v>1131</v>
      </c>
      <c r="K70" s="156"/>
      <c r="L70" s="156" t="s">
        <v>1135</v>
      </c>
      <c r="M70" s="156" t="s">
        <v>124</v>
      </c>
      <c r="N70" s="156" t="s">
        <v>26</v>
      </c>
    </row>
    <row r="71" s="113" customFormat="true" ht="96" hidden="false" customHeight="true" outlineLevel="0" collapsed="false">
      <c r="A71" s="156" t="s">
        <v>1136</v>
      </c>
      <c r="B71" s="156" t="s">
        <v>1137</v>
      </c>
      <c r="C71" s="156" t="s">
        <v>1138</v>
      </c>
      <c r="D71" s="156"/>
      <c r="E71" s="156"/>
      <c r="F71" s="157" t="n">
        <v>1</v>
      </c>
      <c r="G71" s="158"/>
      <c r="H71" s="157" t="n">
        <v>1</v>
      </c>
      <c r="I71" s="158"/>
      <c r="J71" s="159" t="s">
        <v>1131</v>
      </c>
      <c r="K71" s="156"/>
      <c r="L71" s="156" t="s">
        <v>1139</v>
      </c>
      <c r="M71" s="156" t="s">
        <v>124</v>
      </c>
      <c r="N71" s="156" t="s">
        <v>26</v>
      </c>
    </row>
    <row r="72" s="113" customFormat="true" ht="83.25" hidden="false" customHeight="true" outlineLevel="0" collapsed="false">
      <c r="A72" s="156" t="s">
        <v>1140</v>
      </c>
      <c r="B72" s="156" t="s">
        <v>878</v>
      </c>
      <c r="C72" s="156" t="s">
        <v>1141</v>
      </c>
      <c r="D72" s="156"/>
      <c r="E72" s="156" t="s">
        <v>1142</v>
      </c>
      <c r="F72" s="157" t="s">
        <v>1143</v>
      </c>
      <c r="G72" s="158"/>
      <c r="H72" s="157"/>
      <c r="I72" s="158"/>
      <c r="J72" s="159" t="s">
        <v>1144</v>
      </c>
      <c r="K72" s="156"/>
      <c r="L72" s="156" t="s">
        <v>1145</v>
      </c>
      <c r="M72" s="156" t="s">
        <v>124</v>
      </c>
      <c r="N72" s="156" t="s">
        <v>26</v>
      </c>
    </row>
    <row r="73" s="113" customFormat="true" ht="95.25" hidden="false" customHeight="true" outlineLevel="0" collapsed="false">
      <c r="A73" s="156" t="s">
        <v>1146</v>
      </c>
      <c r="B73" s="156" t="s">
        <v>1147</v>
      </c>
      <c r="C73" s="156" t="s">
        <v>1141</v>
      </c>
      <c r="D73" s="156"/>
      <c r="E73" s="156"/>
      <c r="F73" s="157" t="s">
        <v>1148</v>
      </c>
      <c r="G73" s="158"/>
      <c r="H73" s="157"/>
      <c r="I73" s="158"/>
      <c r="J73" s="159" t="s">
        <v>1144</v>
      </c>
      <c r="K73" s="156"/>
      <c r="L73" s="156" t="s">
        <v>1145</v>
      </c>
      <c r="M73" s="156" t="s">
        <v>124</v>
      </c>
      <c r="N73" s="156" t="s">
        <v>26</v>
      </c>
    </row>
    <row r="74" s="113" customFormat="true" ht="72" hidden="false" customHeight="true" outlineLevel="0" collapsed="false">
      <c r="A74" s="156" t="s">
        <v>1149</v>
      </c>
      <c r="B74" s="156" t="s">
        <v>1150</v>
      </c>
      <c r="C74" s="156" t="s">
        <v>1141</v>
      </c>
      <c r="D74" s="156"/>
      <c r="E74" s="156"/>
      <c r="F74" s="157" t="n">
        <v>89094</v>
      </c>
      <c r="G74" s="158"/>
      <c r="H74" s="157"/>
      <c r="I74" s="158"/>
      <c r="J74" s="159" t="s">
        <v>1144</v>
      </c>
      <c r="K74" s="156"/>
      <c r="L74" s="156" t="s">
        <v>1145</v>
      </c>
      <c r="M74" s="156" t="s">
        <v>124</v>
      </c>
      <c r="N74" s="156" t="s">
        <v>26</v>
      </c>
    </row>
    <row r="75" s="113" customFormat="true" ht="72.75" hidden="false" customHeight="true" outlineLevel="0" collapsed="false">
      <c r="A75" s="156" t="s">
        <v>1151</v>
      </c>
      <c r="B75" s="156" t="s">
        <v>1152</v>
      </c>
      <c r="C75" s="156" t="s">
        <v>1153</v>
      </c>
      <c r="D75" s="156"/>
      <c r="E75" s="156" t="n">
        <v>17.4</v>
      </c>
      <c r="F75" s="157" t="n">
        <v>15824</v>
      </c>
      <c r="G75" s="158"/>
      <c r="H75" s="157"/>
      <c r="I75" s="158"/>
      <c r="J75" s="159" t="s">
        <v>697</v>
      </c>
      <c r="K75" s="156"/>
      <c r="L75" s="156" t="s">
        <v>698</v>
      </c>
      <c r="M75" s="156" t="s">
        <v>124</v>
      </c>
      <c r="N75" s="156" t="s">
        <v>26</v>
      </c>
    </row>
    <row r="76" s="113" customFormat="true" ht="71.25" hidden="false" customHeight="true" outlineLevel="0" collapsed="false">
      <c r="A76" s="156" t="s">
        <v>1154</v>
      </c>
      <c r="B76" s="156" t="s">
        <v>1155</v>
      </c>
      <c r="C76" s="156" t="s">
        <v>1156</v>
      </c>
      <c r="D76" s="156"/>
      <c r="E76" s="156"/>
      <c r="F76" s="157" t="n">
        <v>58224</v>
      </c>
      <c r="G76" s="158"/>
      <c r="H76" s="157"/>
      <c r="I76" s="158"/>
      <c r="J76" s="159" t="s">
        <v>697</v>
      </c>
      <c r="K76" s="156"/>
      <c r="L76" s="156" t="s">
        <v>1157</v>
      </c>
      <c r="M76" s="156" t="s">
        <v>124</v>
      </c>
      <c r="N76" s="156" t="s">
        <v>26</v>
      </c>
    </row>
    <row r="77" s="113" customFormat="true" ht="63" hidden="false" customHeight="true" outlineLevel="0" collapsed="false">
      <c r="A77" s="156" t="s">
        <v>1158</v>
      </c>
      <c r="B77" s="156" t="s">
        <v>1159</v>
      </c>
      <c r="C77" s="156" t="s">
        <v>1160</v>
      </c>
      <c r="D77" s="156"/>
      <c r="E77" s="156"/>
      <c r="F77" s="157" t="n">
        <v>66003</v>
      </c>
      <c r="G77" s="158"/>
      <c r="H77" s="157"/>
      <c r="I77" s="158"/>
      <c r="J77" s="159" t="s">
        <v>697</v>
      </c>
      <c r="K77" s="156"/>
      <c r="L77" s="156" t="s">
        <v>1157</v>
      </c>
      <c r="M77" s="156" t="s">
        <v>124</v>
      </c>
      <c r="N77" s="156" t="s">
        <v>26</v>
      </c>
    </row>
    <row r="78" s="113" customFormat="true" ht="63.75" hidden="false" customHeight="true" outlineLevel="0" collapsed="false">
      <c r="A78" s="156" t="s">
        <v>1161</v>
      </c>
      <c r="B78" s="156" t="s">
        <v>1162</v>
      </c>
      <c r="C78" s="156" t="s">
        <v>1163</v>
      </c>
      <c r="D78" s="156"/>
      <c r="E78" s="156"/>
      <c r="F78" s="157" t="s">
        <v>1164</v>
      </c>
      <c r="G78" s="158"/>
      <c r="H78" s="157"/>
      <c r="I78" s="158"/>
      <c r="J78" s="159"/>
      <c r="K78" s="156"/>
      <c r="L78" s="156" t="s">
        <v>1165</v>
      </c>
      <c r="M78" s="156" t="s">
        <v>124</v>
      </c>
      <c r="N78" s="156" t="s">
        <v>26</v>
      </c>
    </row>
    <row r="79" s="113" customFormat="true" ht="106.5" hidden="false" customHeight="true" outlineLevel="0" collapsed="false">
      <c r="A79" s="156" t="s">
        <v>1166</v>
      </c>
      <c r="B79" s="156" t="s">
        <v>1167</v>
      </c>
      <c r="C79" s="156" t="s">
        <v>1168</v>
      </c>
      <c r="D79" s="156" t="s">
        <v>1169</v>
      </c>
      <c r="E79" s="156" t="s">
        <v>1170</v>
      </c>
      <c r="F79" s="157" t="s">
        <v>1171</v>
      </c>
      <c r="G79" s="158"/>
      <c r="H79" s="157"/>
      <c r="I79" s="158" t="s">
        <v>1172</v>
      </c>
      <c r="J79" s="159" t="n">
        <v>44638</v>
      </c>
      <c r="K79" s="156"/>
      <c r="L79" s="156" t="s">
        <v>1173</v>
      </c>
      <c r="M79" s="156" t="s">
        <v>124</v>
      </c>
      <c r="N79" s="156" t="s">
        <v>26</v>
      </c>
    </row>
    <row r="80" s="113" customFormat="true" ht="69" hidden="false" customHeight="true" outlineLevel="0" collapsed="false">
      <c r="A80" s="156" t="s">
        <v>1174</v>
      </c>
      <c r="B80" s="156" t="s">
        <v>1175</v>
      </c>
      <c r="C80" s="156" t="s">
        <v>1176</v>
      </c>
      <c r="D80" s="156"/>
      <c r="E80" s="156"/>
      <c r="F80" s="157" t="s">
        <v>1177</v>
      </c>
      <c r="G80" s="158"/>
      <c r="H80" s="157" t="s">
        <v>1177</v>
      </c>
      <c r="I80" s="158"/>
      <c r="J80" s="159"/>
      <c r="K80" s="156"/>
      <c r="L80" s="156" t="s">
        <v>738</v>
      </c>
      <c r="M80" s="156" t="s">
        <v>124</v>
      </c>
      <c r="N80" s="156" t="s">
        <v>26</v>
      </c>
    </row>
    <row r="81" s="113" customFormat="true" ht="24" hidden="false" customHeight="true" outlineLevel="0" collapsed="false">
      <c r="A81" s="156"/>
      <c r="B81" s="156"/>
      <c r="C81" s="156"/>
      <c r="D81" s="156"/>
      <c r="E81" s="156"/>
      <c r="F81" s="157"/>
      <c r="G81" s="158"/>
      <c r="H81" s="157"/>
      <c r="I81" s="158"/>
      <c r="J81" s="159"/>
      <c r="K81" s="156"/>
      <c r="L81" s="156"/>
      <c r="M81" s="156"/>
      <c r="N81" s="156"/>
    </row>
    <row r="82" s="113" customFormat="true" ht="25.5" hidden="false" customHeight="true" outlineLevel="0" collapsed="false">
      <c r="A82" s="156"/>
      <c r="B82" s="156"/>
      <c r="C82" s="156"/>
      <c r="D82" s="156"/>
      <c r="E82" s="156"/>
      <c r="F82" s="157"/>
      <c r="G82" s="158"/>
      <c r="H82" s="157"/>
      <c r="I82" s="158"/>
      <c r="J82" s="159"/>
      <c r="K82" s="156"/>
      <c r="L82" s="156"/>
      <c r="M82" s="156"/>
      <c r="N82" s="156"/>
    </row>
  </sheetData>
  <mergeCells count="21">
    <mergeCell ref="B1:E1"/>
    <mergeCell ref="J1:N1"/>
    <mergeCell ref="B2:N2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B6:N6"/>
    <mergeCell ref="A7:IV7"/>
    <mergeCell ref="A8:IV8"/>
    <mergeCell ref="A15:N15"/>
    <mergeCell ref="A20:N20"/>
    <mergeCell ref="A25:N25"/>
    <mergeCell ref="A68:N6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L5" activeCellId="0" sqref="L5"/>
    </sheetView>
  </sheetViews>
  <sheetFormatPr defaultColWidth="11.5625" defaultRowHeight="15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6" width="27.56"/>
    <col collapsed="false" customWidth="true" hidden="false" outlineLevel="0" max="3" min="3" style="167" width="12.28"/>
    <col collapsed="false" customWidth="true" hidden="false" outlineLevel="0" max="4" min="4" style="167" width="10.85"/>
    <col collapsed="false" customWidth="true" hidden="false" outlineLevel="0" max="5" min="5" style="166" width="10.85"/>
    <col collapsed="false" customWidth="true" hidden="false" outlineLevel="0" max="6" min="6" style="166" width="25.85"/>
    <col collapsed="false" customWidth="true" hidden="false" outlineLevel="0" max="7" min="7" style="166" width="12.42"/>
    <col collapsed="false" customWidth="true" hidden="false" outlineLevel="0" max="8" min="8" style="166" width="21.99"/>
    <col collapsed="false" customWidth="false" hidden="false" outlineLevel="0" max="257" min="9" style="168" width="11.56"/>
  </cols>
  <sheetData>
    <row r="1" s="133" customFormat="true" ht="29.1" hidden="false" customHeight="true" outlineLevel="0" collapsed="false">
      <c r="A1" s="169" t="s">
        <v>1178</v>
      </c>
      <c r="B1" s="169" t="s">
        <v>1179</v>
      </c>
      <c r="C1" s="169"/>
      <c r="D1" s="169"/>
      <c r="E1" s="169"/>
      <c r="F1" s="169"/>
      <c r="G1" s="169"/>
      <c r="H1" s="169"/>
    </row>
    <row r="2" s="133" customFormat="true" ht="12.75" hidden="false" customHeight="true" outlineLevel="0" collapsed="false">
      <c r="A2" s="169"/>
      <c r="B2" s="169" t="s">
        <v>1180</v>
      </c>
      <c r="C2" s="169"/>
      <c r="D2" s="169"/>
      <c r="E2" s="169"/>
      <c r="F2" s="169"/>
      <c r="G2" s="169"/>
      <c r="H2" s="169"/>
    </row>
    <row r="3" s="133" customFormat="true" ht="12.75" hidden="false" customHeight="true" outlineLevel="0" collapsed="false">
      <c r="A3" s="169"/>
      <c r="B3" s="169" t="s">
        <v>1181</v>
      </c>
      <c r="C3" s="169"/>
      <c r="D3" s="169"/>
      <c r="E3" s="169"/>
      <c r="F3" s="169"/>
      <c r="G3" s="169"/>
      <c r="H3" s="169"/>
    </row>
    <row r="4" s="133" customFormat="true" ht="12.75" hidden="false" customHeight="false" outlineLevel="0" collapsed="false">
      <c r="A4" s="169"/>
      <c r="B4" s="169"/>
      <c r="C4" s="170"/>
      <c r="D4" s="170"/>
      <c r="E4" s="169"/>
      <c r="F4" s="169"/>
      <c r="G4" s="169"/>
      <c r="H4" s="169"/>
    </row>
    <row r="5" s="133" customFormat="true" ht="90.2" hidden="false" customHeight="true" outlineLevel="0" collapsed="false">
      <c r="A5" s="169"/>
      <c r="B5" s="169" t="s">
        <v>1182</v>
      </c>
      <c r="C5" s="170" t="s">
        <v>1183</v>
      </c>
      <c r="D5" s="170" t="s">
        <v>1184</v>
      </c>
      <c r="E5" s="169" t="s">
        <v>1185</v>
      </c>
      <c r="F5" s="169" t="s">
        <v>1186</v>
      </c>
      <c r="G5" s="169" t="s">
        <v>1187</v>
      </c>
      <c r="H5" s="169" t="s">
        <v>1188</v>
      </c>
    </row>
    <row r="6" s="133" customFormat="true" ht="55.5" hidden="false" customHeight="true" outlineLevel="0" collapsed="false">
      <c r="A6" s="169"/>
      <c r="B6" s="169"/>
      <c r="C6" s="170"/>
      <c r="D6" s="170"/>
      <c r="E6" s="169"/>
      <c r="F6" s="169"/>
      <c r="G6" s="169"/>
      <c r="H6" s="169"/>
    </row>
    <row r="7" s="133" customFormat="true" ht="28.35" hidden="false" customHeight="true" outlineLevel="0" collapsed="false">
      <c r="A7" s="169"/>
      <c r="B7" s="171"/>
      <c r="C7" s="171"/>
      <c r="D7" s="171"/>
      <c r="E7" s="171"/>
      <c r="F7" s="171"/>
      <c r="G7" s="171"/>
      <c r="H7" s="171"/>
      <c r="I7" s="172"/>
      <c r="J7" s="172"/>
      <c r="K7" s="172"/>
      <c r="L7" s="172"/>
      <c r="M7" s="172"/>
      <c r="N7" s="172"/>
    </row>
    <row r="8" s="133" customFormat="true" ht="22.35" hidden="false" customHeight="true" outlineLevel="0" collapsed="false">
      <c r="A8" s="173"/>
      <c r="B8" s="173" t="s">
        <v>1189</v>
      </c>
      <c r="C8" s="173"/>
      <c r="D8" s="173"/>
      <c r="E8" s="173"/>
      <c r="F8" s="173"/>
      <c r="G8" s="173"/>
      <c r="H8" s="173"/>
      <c r="I8" s="172"/>
      <c r="J8" s="172"/>
      <c r="K8" s="172"/>
      <c r="L8" s="172"/>
      <c r="M8" s="172"/>
      <c r="N8" s="172"/>
    </row>
    <row r="9" s="174" customFormat="true" ht="63.75" hidden="false" customHeight="true" outlineLevel="0" collapsed="false">
      <c r="A9" s="30" t="n">
        <v>1</v>
      </c>
      <c r="B9" s="30" t="s">
        <v>1190</v>
      </c>
      <c r="C9" s="119" t="n">
        <v>73436</v>
      </c>
      <c r="D9" s="119" t="n">
        <v>73436</v>
      </c>
      <c r="E9" s="41" t="n">
        <v>43313</v>
      </c>
      <c r="F9" s="30" t="s">
        <v>1191</v>
      </c>
      <c r="G9" s="30" t="s">
        <v>124</v>
      </c>
      <c r="H9" s="30" t="s">
        <v>26</v>
      </c>
    </row>
    <row r="10" s="174" customFormat="true" ht="63.75" hidden="false" customHeight="true" outlineLevel="0" collapsed="false">
      <c r="A10" s="30" t="n">
        <v>2</v>
      </c>
      <c r="B10" s="175" t="s">
        <v>1192</v>
      </c>
      <c r="C10" s="119" t="n">
        <v>83406</v>
      </c>
      <c r="D10" s="119" t="n">
        <v>0</v>
      </c>
      <c r="E10" s="176" t="n">
        <v>43325</v>
      </c>
      <c r="F10" s="175" t="s">
        <v>1193</v>
      </c>
      <c r="G10" s="175" t="s">
        <v>124</v>
      </c>
      <c r="H10" s="175" t="s">
        <v>26</v>
      </c>
    </row>
    <row r="11" s="174" customFormat="true" ht="84" hidden="false" customHeight="true" outlineLevel="0" collapsed="false">
      <c r="A11" s="30" t="n">
        <v>3</v>
      </c>
      <c r="B11" s="30" t="s">
        <v>1194</v>
      </c>
      <c r="C11" s="119" t="n">
        <v>17720.89</v>
      </c>
      <c r="D11" s="119" t="n">
        <v>17328.72</v>
      </c>
      <c r="E11" s="41"/>
      <c r="F11" s="30" t="s">
        <v>1191</v>
      </c>
      <c r="G11" s="30" t="s">
        <v>124</v>
      </c>
      <c r="H11" s="30" t="s">
        <v>26</v>
      </c>
    </row>
    <row r="12" s="174" customFormat="true" ht="86.25" hidden="false" customHeight="true" outlineLevel="0" collapsed="false">
      <c r="A12" s="30" t="n">
        <v>4</v>
      </c>
      <c r="B12" s="30" t="s">
        <v>1194</v>
      </c>
      <c r="C12" s="119" t="n">
        <v>17720.88</v>
      </c>
      <c r="D12" s="119" t="n">
        <v>17328.71</v>
      </c>
      <c r="E12" s="30" t="s">
        <v>738</v>
      </c>
      <c r="F12" s="30" t="s">
        <v>1191</v>
      </c>
      <c r="G12" s="30" t="s">
        <v>124</v>
      </c>
      <c r="H12" s="30" t="s">
        <v>26</v>
      </c>
    </row>
    <row r="13" s="178" customFormat="true" ht="95.25" hidden="false" customHeight="true" outlineLevel="0" collapsed="false">
      <c r="A13" s="30" t="n">
        <v>5</v>
      </c>
      <c r="B13" s="30" t="s">
        <v>1195</v>
      </c>
      <c r="C13" s="119" t="n">
        <v>88358</v>
      </c>
      <c r="D13" s="119" t="n">
        <v>88358</v>
      </c>
      <c r="E13" s="177"/>
      <c r="F13" s="30" t="s">
        <v>1191</v>
      </c>
      <c r="G13" s="30" t="s">
        <v>124</v>
      </c>
      <c r="H13" s="30" t="s">
        <v>26</v>
      </c>
    </row>
    <row r="14" s="166" customFormat="true" ht="60" hidden="false" customHeight="false" outlineLevel="0" collapsed="false">
      <c r="A14" s="30" t="n">
        <v>5</v>
      </c>
      <c r="B14" s="30" t="s">
        <v>1196</v>
      </c>
      <c r="C14" s="119" t="n">
        <v>71435.72</v>
      </c>
      <c r="D14" s="119" t="n">
        <v>71435.72</v>
      </c>
      <c r="E14" s="177" t="n">
        <v>43094</v>
      </c>
      <c r="F14" s="30" t="s">
        <v>1197</v>
      </c>
      <c r="G14" s="30" t="s">
        <v>124</v>
      </c>
      <c r="H14" s="30" t="s">
        <v>26</v>
      </c>
    </row>
    <row r="15" s="166" customFormat="true" ht="60" hidden="false" customHeight="false" outlineLevel="0" collapsed="false">
      <c r="A15" s="30" t="n">
        <v>6</v>
      </c>
      <c r="B15" s="30" t="s">
        <v>1198</v>
      </c>
      <c r="C15" s="119" t="n">
        <v>74565</v>
      </c>
      <c r="D15" s="119" t="n">
        <v>74565</v>
      </c>
      <c r="E15" s="177" t="n">
        <v>42699</v>
      </c>
      <c r="F15" s="30" t="s">
        <v>1199</v>
      </c>
      <c r="G15" s="30" t="s">
        <v>124</v>
      </c>
      <c r="H15" s="30" t="s">
        <v>26</v>
      </c>
    </row>
    <row r="16" s="174" customFormat="true" ht="60" hidden="false" customHeight="false" outlineLevel="0" collapsed="false">
      <c r="A16" s="30" t="n">
        <v>7</v>
      </c>
      <c r="B16" s="30" t="s">
        <v>1200</v>
      </c>
      <c r="C16" s="119" t="n">
        <v>74565</v>
      </c>
      <c r="D16" s="119" t="n">
        <v>74565</v>
      </c>
      <c r="E16" s="177" t="n">
        <v>42699</v>
      </c>
      <c r="F16" s="30" t="s">
        <v>1199</v>
      </c>
      <c r="G16" s="30" t="s">
        <v>124</v>
      </c>
      <c r="H16" s="30" t="s">
        <v>26</v>
      </c>
    </row>
    <row r="17" s="174" customFormat="true" ht="60" hidden="false" customHeight="false" outlineLevel="0" collapsed="false">
      <c r="A17" s="30" t="n">
        <v>8</v>
      </c>
      <c r="B17" s="30" t="s">
        <v>1201</v>
      </c>
      <c r="C17" s="119" t="n">
        <v>74565</v>
      </c>
      <c r="D17" s="119" t="n">
        <v>74565</v>
      </c>
      <c r="E17" s="177" t="n">
        <v>42699</v>
      </c>
      <c r="F17" s="30" t="s">
        <v>1199</v>
      </c>
      <c r="G17" s="30" t="s">
        <v>124</v>
      </c>
      <c r="H17" s="30" t="s">
        <v>26</v>
      </c>
    </row>
    <row r="18" s="174" customFormat="true" ht="60" hidden="false" customHeight="false" outlineLevel="0" collapsed="false">
      <c r="A18" s="30" t="n">
        <v>9</v>
      </c>
      <c r="B18" s="30" t="s">
        <v>1202</v>
      </c>
      <c r="C18" s="119" t="n">
        <v>41837.17</v>
      </c>
      <c r="D18" s="119" t="n">
        <v>0</v>
      </c>
      <c r="E18" s="177" t="n">
        <v>44571</v>
      </c>
      <c r="F18" s="30" t="s">
        <v>1191</v>
      </c>
      <c r="G18" s="30" t="s">
        <v>124</v>
      </c>
      <c r="H18" s="30" t="s">
        <v>26</v>
      </c>
    </row>
    <row r="19" s="174" customFormat="true" ht="60" hidden="false" customHeight="false" outlineLevel="0" collapsed="false">
      <c r="A19" s="30" t="n">
        <v>10</v>
      </c>
      <c r="B19" s="30" t="s">
        <v>1203</v>
      </c>
      <c r="C19" s="30" t="n">
        <v>217031</v>
      </c>
      <c r="D19" s="30" t="n">
        <v>217031</v>
      </c>
      <c r="E19" s="41" t="n">
        <v>43822</v>
      </c>
      <c r="F19" s="30" t="s">
        <v>1204</v>
      </c>
      <c r="G19" s="30" t="s">
        <v>124</v>
      </c>
      <c r="H19" s="30" t="s">
        <v>26</v>
      </c>
    </row>
    <row r="20" s="166" customFormat="true" ht="60" hidden="false" customHeight="false" outlineLevel="0" collapsed="false">
      <c r="A20" s="30" t="n">
        <v>11</v>
      </c>
      <c r="B20" s="30" t="s">
        <v>1205</v>
      </c>
      <c r="C20" s="119" t="n">
        <v>110000</v>
      </c>
      <c r="D20" s="119" t="n">
        <v>110000</v>
      </c>
      <c r="E20" s="41" t="n">
        <v>44844</v>
      </c>
      <c r="F20" s="30" t="s">
        <v>1206</v>
      </c>
      <c r="G20" s="30" t="s">
        <v>124</v>
      </c>
      <c r="H20" s="119" t="s">
        <v>26</v>
      </c>
    </row>
    <row r="21" s="174" customFormat="true" ht="60" hidden="false" customHeight="false" outlineLevel="0" collapsed="false">
      <c r="A21" s="30" t="n">
        <v>12</v>
      </c>
      <c r="B21" s="30" t="s">
        <v>1207</v>
      </c>
      <c r="C21" s="119" t="n">
        <v>144500</v>
      </c>
      <c r="D21" s="119" t="n">
        <v>62616.44</v>
      </c>
      <c r="E21" s="41" t="n">
        <v>44315</v>
      </c>
      <c r="F21" s="30" t="s">
        <v>1208</v>
      </c>
      <c r="G21" s="30" t="s">
        <v>124</v>
      </c>
      <c r="H21" s="30" t="s">
        <v>26</v>
      </c>
    </row>
    <row r="22" s="174" customFormat="true" ht="84" hidden="false" customHeight="false" outlineLevel="0" collapsed="false">
      <c r="A22" s="30" t="n">
        <v>13</v>
      </c>
      <c r="B22" s="30" t="s">
        <v>1209</v>
      </c>
      <c r="C22" s="119" t="n">
        <v>1865971.28</v>
      </c>
      <c r="D22" s="119" t="n">
        <v>1865971.28</v>
      </c>
      <c r="E22" s="41" t="n">
        <v>45005</v>
      </c>
      <c r="F22" s="30" t="s">
        <v>1210</v>
      </c>
      <c r="G22" s="30" t="s">
        <v>124</v>
      </c>
      <c r="H22" s="30" t="s">
        <v>26</v>
      </c>
    </row>
    <row r="23" s="178" customFormat="true" ht="36" hidden="false" customHeight="false" outlineLevel="0" collapsed="false">
      <c r="A23" s="30" t="n">
        <v>14</v>
      </c>
      <c r="B23" s="30" t="s">
        <v>1211</v>
      </c>
      <c r="C23" s="119" t="n">
        <v>6000</v>
      </c>
      <c r="D23" s="119" t="n">
        <v>6000</v>
      </c>
      <c r="E23" s="41" t="n">
        <v>42585</v>
      </c>
      <c r="F23" s="30" t="s">
        <v>1212</v>
      </c>
      <c r="G23" s="30" t="s">
        <v>101</v>
      </c>
      <c r="H23" s="30" t="s">
        <v>26</v>
      </c>
    </row>
    <row r="24" s="178" customFormat="true" ht="60" hidden="false" customHeight="false" outlineLevel="0" collapsed="false">
      <c r="A24" s="30" t="n">
        <v>15</v>
      </c>
      <c r="B24" s="30" t="s">
        <v>1213</v>
      </c>
      <c r="C24" s="119" t="n">
        <v>8940</v>
      </c>
      <c r="D24" s="119" t="n">
        <v>8940</v>
      </c>
      <c r="E24" s="41" t="n">
        <v>43325</v>
      </c>
      <c r="F24" s="30" t="s">
        <v>1193</v>
      </c>
      <c r="G24" s="30" t="s">
        <v>124</v>
      </c>
      <c r="H24" s="30" t="s">
        <v>26</v>
      </c>
    </row>
    <row r="25" s="178" customFormat="true" ht="60" hidden="false" customHeight="false" outlineLevel="0" collapsed="false">
      <c r="A25" s="30" t="n">
        <v>16</v>
      </c>
      <c r="B25" s="30" t="s">
        <v>1214</v>
      </c>
      <c r="C25" s="119" t="n">
        <v>523239.6</v>
      </c>
      <c r="D25" s="119" t="n">
        <v>523239.6</v>
      </c>
      <c r="E25" s="41" t="n">
        <v>42730</v>
      </c>
      <c r="F25" s="30" t="s">
        <v>1215</v>
      </c>
      <c r="G25" s="30" t="s">
        <v>124</v>
      </c>
      <c r="H25" s="30" t="s">
        <v>26</v>
      </c>
    </row>
    <row r="26" s="178" customFormat="true" ht="60" hidden="false" customHeight="false" outlineLevel="0" collapsed="false">
      <c r="A26" s="30" t="n">
        <v>17</v>
      </c>
      <c r="B26" s="30" t="s">
        <v>1216</v>
      </c>
      <c r="C26" s="30" t="n">
        <v>2414037</v>
      </c>
      <c r="D26" s="30" t="n">
        <v>2414037</v>
      </c>
      <c r="E26" s="41" t="n">
        <v>43822</v>
      </c>
      <c r="F26" s="30" t="s">
        <v>1204</v>
      </c>
      <c r="G26" s="30" t="s">
        <v>124</v>
      </c>
      <c r="H26" s="30" t="s">
        <v>26</v>
      </c>
    </row>
    <row r="27" s="178" customFormat="true" ht="60" hidden="false" customHeight="false" outlineLevel="0" collapsed="false">
      <c r="A27" s="30" t="n">
        <v>18</v>
      </c>
      <c r="B27" s="30" t="s">
        <v>1217</v>
      </c>
      <c r="C27" s="119" t="n">
        <v>25000</v>
      </c>
      <c r="D27" s="119" t="n">
        <v>25000</v>
      </c>
      <c r="E27" s="177" t="n">
        <v>42968</v>
      </c>
      <c r="F27" s="30" t="s">
        <v>1218</v>
      </c>
      <c r="G27" s="30" t="s">
        <v>124</v>
      </c>
      <c r="H27" s="30" t="s">
        <v>26</v>
      </c>
    </row>
    <row r="28" s="178" customFormat="true" ht="60" hidden="false" customHeight="false" outlineLevel="0" collapsed="false">
      <c r="A28" s="30" t="n">
        <v>19</v>
      </c>
      <c r="B28" s="30" t="s">
        <v>1219</v>
      </c>
      <c r="C28" s="119" t="n">
        <v>19000</v>
      </c>
      <c r="D28" s="119" t="n">
        <v>19000</v>
      </c>
      <c r="E28" s="177" t="n">
        <v>42968</v>
      </c>
      <c r="F28" s="30" t="s">
        <v>1218</v>
      </c>
      <c r="G28" s="30" t="s">
        <v>124</v>
      </c>
      <c r="H28" s="30" t="s">
        <v>26</v>
      </c>
    </row>
    <row r="29" s="178" customFormat="true" ht="60" hidden="false" customHeight="false" outlineLevel="0" collapsed="false">
      <c r="A29" s="30" t="n">
        <v>20</v>
      </c>
      <c r="B29" s="30" t="s">
        <v>1220</v>
      </c>
      <c r="C29" s="119" t="n">
        <v>50000</v>
      </c>
      <c r="D29" s="119" t="n">
        <v>50000</v>
      </c>
      <c r="E29" s="177" t="n">
        <v>42968</v>
      </c>
      <c r="F29" s="30" t="s">
        <v>1218</v>
      </c>
      <c r="G29" s="30" t="s">
        <v>124</v>
      </c>
      <c r="H29" s="30" t="s">
        <v>26</v>
      </c>
    </row>
    <row r="30" s="178" customFormat="true" ht="60" hidden="false" customHeight="false" outlineLevel="0" collapsed="false">
      <c r="A30" s="30" t="n">
        <v>21</v>
      </c>
      <c r="B30" s="30" t="s">
        <v>1221</v>
      </c>
      <c r="C30" s="119" t="n">
        <v>30000</v>
      </c>
      <c r="D30" s="119" t="n">
        <v>30000</v>
      </c>
      <c r="E30" s="177" t="n">
        <v>42968</v>
      </c>
      <c r="F30" s="30" t="s">
        <v>1218</v>
      </c>
      <c r="G30" s="30" t="s">
        <v>124</v>
      </c>
      <c r="H30" s="30" t="s">
        <v>26</v>
      </c>
    </row>
    <row r="31" s="178" customFormat="true" ht="60" hidden="false" customHeight="false" outlineLevel="0" collapsed="false">
      <c r="A31" s="30" t="n">
        <v>22</v>
      </c>
      <c r="B31" s="30" t="s">
        <v>1222</v>
      </c>
      <c r="C31" s="119" t="n">
        <v>1163</v>
      </c>
      <c r="D31" s="119" t="n">
        <v>1163</v>
      </c>
      <c r="E31" s="41" t="n">
        <v>43822</v>
      </c>
      <c r="F31" s="30" t="s">
        <v>1223</v>
      </c>
      <c r="G31" s="30" t="s">
        <v>124</v>
      </c>
      <c r="H31" s="30" t="s">
        <v>26</v>
      </c>
    </row>
    <row r="32" s="178" customFormat="true" ht="60" hidden="false" customHeight="false" outlineLevel="0" collapsed="false">
      <c r="A32" s="30" t="n">
        <v>23</v>
      </c>
      <c r="B32" s="30" t="s">
        <v>1224</v>
      </c>
      <c r="C32" s="119" t="n">
        <v>1163</v>
      </c>
      <c r="D32" s="119" t="n">
        <v>1163</v>
      </c>
      <c r="E32" s="41" t="n">
        <v>43822</v>
      </c>
      <c r="F32" s="30" t="s">
        <v>1223</v>
      </c>
      <c r="G32" s="30" t="s">
        <v>124</v>
      </c>
      <c r="H32" s="30" t="s">
        <v>26</v>
      </c>
    </row>
    <row r="33" s="178" customFormat="true" ht="60" hidden="false" customHeight="false" outlineLevel="0" collapsed="false">
      <c r="A33" s="30" t="n">
        <v>24</v>
      </c>
      <c r="B33" s="30" t="s">
        <v>1225</v>
      </c>
      <c r="C33" s="119" t="n">
        <v>89650</v>
      </c>
      <c r="D33" s="119" t="n">
        <v>89650</v>
      </c>
      <c r="E33" s="41" t="n">
        <v>43463</v>
      </c>
      <c r="F33" s="30" t="s">
        <v>1226</v>
      </c>
      <c r="G33" s="30" t="s">
        <v>124</v>
      </c>
      <c r="H33" s="30" t="s">
        <v>26</v>
      </c>
    </row>
    <row r="34" s="178" customFormat="true" ht="60" hidden="false" customHeight="false" outlineLevel="0" collapsed="false">
      <c r="A34" s="30" t="n">
        <v>25</v>
      </c>
      <c r="B34" s="30" t="s">
        <v>1227</v>
      </c>
      <c r="C34" s="119" t="n">
        <v>6602</v>
      </c>
      <c r="D34" s="119" t="n">
        <v>6602</v>
      </c>
      <c r="E34" s="41" t="n">
        <v>43463</v>
      </c>
      <c r="F34" s="30" t="s">
        <v>1226</v>
      </c>
      <c r="G34" s="30" t="s">
        <v>124</v>
      </c>
      <c r="H34" s="30" t="s">
        <v>26</v>
      </c>
    </row>
    <row r="35" s="178" customFormat="true" ht="60" hidden="false" customHeight="false" outlineLevel="0" collapsed="false">
      <c r="A35" s="30" t="n">
        <v>26</v>
      </c>
      <c r="B35" s="30" t="s">
        <v>1228</v>
      </c>
      <c r="C35" s="30" t="n">
        <v>3605</v>
      </c>
      <c r="D35" s="30" t="n">
        <v>3605</v>
      </c>
      <c r="E35" s="41" t="n">
        <v>43787</v>
      </c>
      <c r="F35" s="30" t="s">
        <v>1229</v>
      </c>
      <c r="G35" s="30" t="s">
        <v>124</v>
      </c>
      <c r="H35" s="30" t="s">
        <v>26</v>
      </c>
    </row>
    <row r="36" s="174" customFormat="true" ht="60" hidden="false" customHeight="false" outlineLevel="0" collapsed="false">
      <c r="A36" s="30" t="n">
        <v>27</v>
      </c>
      <c r="B36" s="30" t="s">
        <v>1230</v>
      </c>
      <c r="C36" s="119" t="n">
        <v>9042</v>
      </c>
      <c r="D36" s="119" t="n">
        <v>9042</v>
      </c>
      <c r="E36" s="41" t="n">
        <v>44082</v>
      </c>
      <c r="F36" s="30" t="s">
        <v>1231</v>
      </c>
      <c r="G36" s="30" t="s">
        <v>124</v>
      </c>
      <c r="H36" s="30" t="s">
        <v>26</v>
      </c>
    </row>
    <row r="37" s="174" customFormat="true" ht="60" hidden="false" customHeight="false" outlineLevel="0" collapsed="false">
      <c r="A37" s="30" t="n">
        <v>28</v>
      </c>
      <c r="B37" s="30" t="s">
        <v>1232</v>
      </c>
      <c r="C37" s="119" t="n">
        <v>9042</v>
      </c>
      <c r="D37" s="119" t="n">
        <v>9042</v>
      </c>
      <c r="E37" s="41" t="n">
        <v>44082</v>
      </c>
      <c r="F37" s="30" t="s">
        <v>1231</v>
      </c>
      <c r="G37" s="30" t="s">
        <v>124</v>
      </c>
      <c r="H37" s="30" t="s">
        <v>26</v>
      </c>
    </row>
    <row r="38" s="174" customFormat="true" ht="60" hidden="false" customHeight="false" outlineLevel="0" collapsed="false">
      <c r="A38" s="30" t="n">
        <v>29</v>
      </c>
      <c r="B38" s="30" t="s">
        <v>1233</v>
      </c>
      <c r="C38" s="119" t="n">
        <v>9042</v>
      </c>
      <c r="D38" s="119" t="n">
        <v>9042</v>
      </c>
      <c r="E38" s="41" t="n">
        <v>44082</v>
      </c>
      <c r="F38" s="30" t="s">
        <v>1231</v>
      </c>
      <c r="G38" s="30" t="s">
        <v>124</v>
      </c>
      <c r="H38" s="30" t="s">
        <v>26</v>
      </c>
    </row>
    <row r="39" s="174" customFormat="true" ht="60" hidden="false" customHeight="false" outlineLevel="0" collapsed="false">
      <c r="A39" s="30" t="n">
        <v>30</v>
      </c>
      <c r="B39" s="30" t="s">
        <v>1234</v>
      </c>
      <c r="C39" s="119" t="n">
        <v>9042</v>
      </c>
      <c r="D39" s="119" t="n">
        <v>9042</v>
      </c>
      <c r="E39" s="41" t="n">
        <v>44082</v>
      </c>
      <c r="F39" s="30" t="s">
        <v>1231</v>
      </c>
      <c r="G39" s="30" t="s">
        <v>124</v>
      </c>
      <c r="H39" s="30" t="s">
        <v>26</v>
      </c>
    </row>
    <row r="40" s="174" customFormat="true" ht="60" hidden="false" customHeight="false" outlineLevel="0" collapsed="false">
      <c r="A40" s="30" t="n">
        <v>31</v>
      </c>
      <c r="B40" s="30" t="s">
        <v>1235</v>
      </c>
      <c r="C40" s="119" t="n">
        <v>1613</v>
      </c>
      <c r="D40" s="119" t="n">
        <v>1613</v>
      </c>
      <c r="E40" s="41" t="n">
        <v>43463</v>
      </c>
      <c r="F40" s="30" t="s">
        <v>1226</v>
      </c>
      <c r="G40" s="30" t="s">
        <v>124</v>
      </c>
      <c r="H40" s="30" t="s">
        <v>26</v>
      </c>
    </row>
    <row r="41" s="174" customFormat="true" ht="60" hidden="false" customHeight="false" outlineLevel="0" collapsed="false">
      <c r="A41" s="30" t="n">
        <v>32</v>
      </c>
      <c r="B41" s="30" t="s">
        <v>1236</v>
      </c>
      <c r="C41" s="119" t="n">
        <v>6370</v>
      </c>
      <c r="D41" s="119" t="n">
        <v>6370</v>
      </c>
      <c r="E41" s="41" t="n">
        <v>43556</v>
      </c>
      <c r="F41" s="30" t="s">
        <v>1237</v>
      </c>
      <c r="G41" s="30" t="s">
        <v>124</v>
      </c>
      <c r="H41" s="30" t="s">
        <v>26</v>
      </c>
    </row>
    <row r="42" s="174" customFormat="true" ht="60" hidden="false" customHeight="false" outlineLevel="0" collapsed="false">
      <c r="A42" s="30" t="n">
        <v>33</v>
      </c>
      <c r="B42" s="30" t="s">
        <v>1238</v>
      </c>
      <c r="C42" s="119" t="n">
        <v>9042</v>
      </c>
      <c r="D42" s="119" t="n">
        <v>9042</v>
      </c>
      <c r="E42" s="41" t="n">
        <v>44082</v>
      </c>
      <c r="F42" s="30" t="s">
        <v>1231</v>
      </c>
      <c r="G42" s="30" t="s">
        <v>124</v>
      </c>
      <c r="H42" s="30" t="s">
        <v>26</v>
      </c>
    </row>
    <row r="43" s="174" customFormat="true" ht="60" hidden="false" customHeight="false" outlineLevel="0" collapsed="false">
      <c r="A43" s="30" t="n">
        <v>34</v>
      </c>
      <c r="B43" s="30" t="s">
        <v>1239</v>
      </c>
      <c r="C43" s="119" t="n">
        <v>9042</v>
      </c>
      <c r="D43" s="119" t="n">
        <v>9042</v>
      </c>
      <c r="E43" s="41" t="n">
        <v>44082</v>
      </c>
      <c r="F43" s="30" t="s">
        <v>1231</v>
      </c>
      <c r="G43" s="30" t="s">
        <v>124</v>
      </c>
      <c r="H43" s="30" t="s">
        <v>26</v>
      </c>
    </row>
    <row r="44" s="174" customFormat="true" ht="60" hidden="false" customHeight="false" outlineLevel="0" collapsed="false">
      <c r="A44" s="30" t="n">
        <v>35</v>
      </c>
      <c r="B44" s="30" t="s">
        <v>1240</v>
      </c>
      <c r="C44" s="119" t="n">
        <v>9042</v>
      </c>
      <c r="D44" s="119" t="n">
        <v>9042</v>
      </c>
      <c r="E44" s="41" t="n">
        <v>44082</v>
      </c>
      <c r="F44" s="30" t="s">
        <v>1231</v>
      </c>
      <c r="G44" s="30" t="s">
        <v>124</v>
      </c>
      <c r="H44" s="30" t="s">
        <v>26</v>
      </c>
    </row>
    <row r="45" s="174" customFormat="true" ht="60" hidden="false" customHeight="false" outlineLevel="0" collapsed="false">
      <c r="A45" s="30" t="n">
        <v>36</v>
      </c>
      <c r="B45" s="30" t="s">
        <v>1241</v>
      </c>
      <c r="C45" s="119" t="n">
        <v>2006</v>
      </c>
      <c r="D45" s="119" t="n">
        <v>2006</v>
      </c>
      <c r="E45" s="41" t="n">
        <v>43463</v>
      </c>
      <c r="F45" s="30" t="s">
        <v>1226</v>
      </c>
      <c r="G45" s="30" t="s">
        <v>124</v>
      </c>
      <c r="H45" s="30" t="s">
        <v>26</v>
      </c>
    </row>
    <row r="46" s="174" customFormat="true" ht="60" hidden="false" customHeight="false" outlineLevel="0" collapsed="false">
      <c r="A46" s="30" t="n">
        <v>37</v>
      </c>
      <c r="B46" s="30" t="s">
        <v>1242</v>
      </c>
      <c r="C46" s="119" t="n">
        <v>9042</v>
      </c>
      <c r="D46" s="119" t="n">
        <v>9042</v>
      </c>
      <c r="E46" s="41" t="n">
        <v>44082</v>
      </c>
      <c r="F46" s="30" t="s">
        <v>1231</v>
      </c>
      <c r="G46" s="30" t="s">
        <v>124</v>
      </c>
      <c r="H46" s="30" t="s">
        <v>26</v>
      </c>
    </row>
    <row r="47" s="174" customFormat="true" ht="60" hidden="false" customHeight="false" outlineLevel="0" collapsed="false">
      <c r="A47" s="30" t="n">
        <v>38</v>
      </c>
      <c r="B47" s="30" t="s">
        <v>1243</v>
      </c>
      <c r="C47" s="30" t="n">
        <v>3604</v>
      </c>
      <c r="D47" s="30" t="n">
        <v>3604</v>
      </c>
      <c r="E47" s="41" t="n">
        <v>43787</v>
      </c>
      <c r="F47" s="30" t="s">
        <v>1229</v>
      </c>
      <c r="G47" s="30" t="s">
        <v>124</v>
      </c>
      <c r="H47" s="30" t="s">
        <v>26</v>
      </c>
    </row>
    <row r="48" s="174" customFormat="true" ht="60" hidden="false" customHeight="false" outlineLevel="0" collapsed="false">
      <c r="A48" s="30" t="n">
        <v>39</v>
      </c>
      <c r="B48" s="30" t="s">
        <v>1244</v>
      </c>
      <c r="C48" s="30" t="n">
        <v>3605</v>
      </c>
      <c r="D48" s="30" t="n">
        <v>3605</v>
      </c>
      <c r="E48" s="41" t="n">
        <v>43787</v>
      </c>
      <c r="F48" s="30" t="s">
        <v>1229</v>
      </c>
      <c r="G48" s="30" t="s">
        <v>124</v>
      </c>
      <c r="H48" s="30" t="s">
        <v>26</v>
      </c>
    </row>
    <row r="49" s="174" customFormat="true" ht="60" hidden="false" customHeight="false" outlineLevel="0" collapsed="false">
      <c r="A49" s="30" t="n">
        <v>40</v>
      </c>
      <c r="B49" s="30" t="s">
        <v>1245</v>
      </c>
      <c r="C49" s="119" t="n">
        <v>155261</v>
      </c>
      <c r="D49" s="119" t="n">
        <v>0</v>
      </c>
      <c r="E49" s="41" t="n">
        <v>43144</v>
      </c>
      <c r="F49" s="30" t="s">
        <v>1246</v>
      </c>
      <c r="G49" s="30" t="s">
        <v>124</v>
      </c>
      <c r="H49" s="30" t="s">
        <v>26</v>
      </c>
    </row>
    <row r="50" s="174" customFormat="true" ht="108" hidden="false" customHeight="false" outlineLevel="0" collapsed="false">
      <c r="A50" s="30" t="n">
        <v>41</v>
      </c>
      <c r="B50" s="30" t="s">
        <v>1247</v>
      </c>
      <c r="C50" s="119" t="n">
        <v>2203497</v>
      </c>
      <c r="D50" s="119" t="n">
        <v>2203497</v>
      </c>
      <c r="E50" s="41" t="s">
        <v>1248</v>
      </c>
      <c r="F50" s="30" t="s">
        <v>1249</v>
      </c>
      <c r="G50" s="30" t="s">
        <v>124</v>
      </c>
      <c r="H50" s="30" t="s">
        <v>26</v>
      </c>
    </row>
    <row r="51" s="174" customFormat="true" ht="54" hidden="false" customHeight="true" outlineLevel="0" collapsed="false">
      <c r="A51" s="30" t="n">
        <v>42</v>
      </c>
      <c r="B51" s="30" t="s">
        <v>1250</v>
      </c>
      <c r="C51" s="119" t="n">
        <v>189724.9</v>
      </c>
      <c r="D51" s="119" t="n">
        <v>189724.9</v>
      </c>
      <c r="E51" s="41" t="n">
        <v>45043</v>
      </c>
      <c r="F51" s="30" t="s">
        <v>1251</v>
      </c>
      <c r="G51" s="30" t="s">
        <v>124</v>
      </c>
      <c r="H51" s="30" t="s">
        <v>26</v>
      </c>
    </row>
    <row r="52" s="174" customFormat="true" ht="57.75" hidden="false" customHeight="true" outlineLevel="0" collapsed="false">
      <c r="A52" s="30" t="n">
        <v>43</v>
      </c>
      <c r="B52" s="30" t="s">
        <v>1252</v>
      </c>
      <c r="C52" s="119" t="n">
        <v>427800</v>
      </c>
      <c r="D52" s="119" t="n">
        <v>427800</v>
      </c>
      <c r="E52" s="41" t="n">
        <v>45043</v>
      </c>
      <c r="F52" s="30" t="s">
        <v>1251</v>
      </c>
      <c r="G52" s="30" t="s">
        <v>124</v>
      </c>
      <c r="H52" s="30" t="s">
        <v>26</v>
      </c>
    </row>
    <row r="53" s="174" customFormat="true" ht="60" hidden="false" customHeight="false" outlineLevel="0" collapsed="false">
      <c r="A53" s="30" t="n">
        <v>44</v>
      </c>
      <c r="B53" s="30" t="s">
        <v>1253</v>
      </c>
      <c r="C53" s="119" t="n">
        <v>30000</v>
      </c>
      <c r="D53" s="119" t="n">
        <v>30000</v>
      </c>
      <c r="E53" s="41" t="n">
        <v>42730</v>
      </c>
      <c r="F53" s="30" t="s">
        <v>1254</v>
      </c>
      <c r="G53" s="30" t="s">
        <v>124</v>
      </c>
      <c r="H53" s="30" t="s">
        <v>26</v>
      </c>
    </row>
    <row r="54" s="174" customFormat="true" ht="60" hidden="false" customHeight="false" outlineLevel="0" collapsed="false">
      <c r="A54" s="30" t="n">
        <v>45</v>
      </c>
      <c r="B54" s="30" t="s">
        <v>1255</v>
      </c>
      <c r="C54" s="119" t="n">
        <v>35931</v>
      </c>
      <c r="D54" s="119" t="n">
        <v>0</v>
      </c>
      <c r="E54" s="41" t="n">
        <v>43325</v>
      </c>
      <c r="F54" s="30" t="s">
        <v>1193</v>
      </c>
      <c r="G54" s="30" t="s">
        <v>124</v>
      </c>
      <c r="H54" s="30" t="s">
        <v>26</v>
      </c>
    </row>
    <row r="55" s="174" customFormat="true" ht="60.75" hidden="false" customHeight="true" outlineLevel="0" collapsed="false">
      <c r="A55" s="30" t="n">
        <v>46</v>
      </c>
      <c r="B55" s="30" t="s">
        <v>1256</v>
      </c>
      <c r="C55" s="119" t="n">
        <v>35500</v>
      </c>
      <c r="D55" s="119" t="n">
        <v>35500</v>
      </c>
      <c r="E55" s="41" t="n">
        <v>45043</v>
      </c>
      <c r="F55" s="30" t="s">
        <v>1251</v>
      </c>
      <c r="G55" s="30" t="s">
        <v>124</v>
      </c>
      <c r="H55" s="30" t="s">
        <v>26</v>
      </c>
    </row>
    <row r="56" s="174" customFormat="true" ht="62.25" hidden="false" customHeight="true" outlineLevel="0" collapsed="false">
      <c r="A56" s="30" t="n">
        <v>47</v>
      </c>
      <c r="B56" s="30" t="s">
        <v>1257</v>
      </c>
      <c r="C56" s="119" t="n">
        <v>76500</v>
      </c>
      <c r="D56" s="119" t="n">
        <v>76500</v>
      </c>
      <c r="E56" s="41" t="n">
        <v>45043</v>
      </c>
      <c r="F56" s="30" t="s">
        <v>1251</v>
      </c>
      <c r="G56" s="30" t="s">
        <v>124</v>
      </c>
      <c r="H56" s="30" t="s">
        <v>26</v>
      </c>
    </row>
    <row r="57" s="174" customFormat="true" ht="62.25" hidden="false" customHeight="true" outlineLevel="0" collapsed="false">
      <c r="A57" s="30" t="n">
        <v>48</v>
      </c>
      <c r="B57" s="30" t="s">
        <v>1258</v>
      </c>
      <c r="C57" s="119" t="n">
        <v>73889.72</v>
      </c>
      <c r="D57" s="119" t="n">
        <v>73889.72</v>
      </c>
      <c r="E57" s="41" t="n">
        <v>45043</v>
      </c>
      <c r="F57" s="30" t="s">
        <v>1251</v>
      </c>
      <c r="G57" s="30" t="s">
        <v>124</v>
      </c>
      <c r="H57" s="30" t="s">
        <v>26</v>
      </c>
    </row>
    <row r="58" s="174" customFormat="true" ht="62.25" hidden="false" customHeight="true" outlineLevel="0" collapsed="false">
      <c r="A58" s="30" t="n">
        <v>49</v>
      </c>
      <c r="B58" s="30" t="s">
        <v>1259</v>
      </c>
      <c r="C58" s="119" t="n">
        <v>22565.74</v>
      </c>
      <c r="D58" s="119" t="n">
        <v>22565.74</v>
      </c>
      <c r="E58" s="41" t="n">
        <v>45043</v>
      </c>
      <c r="F58" s="30" t="s">
        <v>1251</v>
      </c>
      <c r="G58" s="30" t="s">
        <v>124</v>
      </c>
      <c r="H58" s="30" t="s">
        <v>26</v>
      </c>
    </row>
    <row r="59" s="174" customFormat="true" ht="62.25" hidden="false" customHeight="true" outlineLevel="0" collapsed="false">
      <c r="A59" s="30" t="n">
        <v>50</v>
      </c>
      <c r="B59" s="30" t="s">
        <v>1260</v>
      </c>
      <c r="C59" s="119" t="n">
        <v>27792.01</v>
      </c>
      <c r="D59" s="119" t="n">
        <v>27792.01</v>
      </c>
      <c r="E59" s="41" t="n">
        <v>45043</v>
      </c>
      <c r="F59" s="30" t="s">
        <v>1251</v>
      </c>
      <c r="G59" s="30" t="s">
        <v>124</v>
      </c>
      <c r="H59" s="30" t="s">
        <v>26</v>
      </c>
    </row>
    <row r="60" s="174" customFormat="true" ht="62.25" hidden="false" customHeight="true" outlineLevel="0" collapsed="false">
      <c r="A60" s="30" t="n">
        <v>51</v>
      </c>
      <c r="B60" s="30" t="s">
        <v>1261</v>
      </c>
      <c r="C60" s="119" t="n">
        <v>60945.97</v>
      </c>
      <c r="D60" s="119" t="n">
        <v>60945.97</v>
      </c>
      <c r="E60" s="41" t="n">
        <v>45043</v>
      </c>
      <c r="F60" s="30" t="s">
        <v>1251</v>
      </c>
      <c r="G60" s="30" t="s">
        <v>124</v>
      </c>
      <c r="H60" s="30" t="s">
        <v>26</v>
      </c>
    </row>
    <row r="61" s="174" customFormat="true" ht="62.25" hidden="false" customHeight="true" outlineLevel="0" collapsed="false">
      <c r="A61" s="30" t="n">
        <v>52</v>
      </c>
      <c r="B61" s="30" t="s">
        <v>1262</v>
      </c>
      <c r="C61" s="119" t="n">
        <v>60200</v>
      </c>
      <c r="D61" s="119" t="n">
        <v>60200</v>
      </c>
      <c r="E61" s="41" t="n">
        <v>45043</v>
      </c>
      <c r="F61" s="30" t="s">
        <v>1251</v>
      </c>
      <c r="G61" s="30" t="s">
        <v>124</v>
      </c>
      <c r="H61" s="30" t="s">
        <v>26</v>
      </c>
    </row>
    <row r="62" s="174" customFormat="true" ht="60" hidden="false" customHeight="false" outlineLevel="0" collapsed="false">
      <c r="A62" s="30" t="n">
        <v>53</v>
      </c>
      <c r="B62" s="30" t="s">
        <v>1263</v>
      </c>
      <c r="C62" s="119" t="n">
        <v>18500</v>
      </c>
      <c r="D62" s="119" t="n">
        <v>18500</v>
      </c>
      <c r="E62" s="41" t="n">
        <v>44439</v>
      </c>
      <c r="F62" s="30" t="s">
        <v>1191</v>
      </c>
      <c r="G62" s="30" t="s">
        <v>124</v>
      </c>
      <c r="H62" s="30" t="s">
        <v>26</v>
      </c>
    </row>
    <row r="63" s="174" customFormat="true" ht="60" hidden="false" customHeight="false" outlineLevel="0" collapsed="false">
      <c r="A63" s="30" t="n">
        <v>54</v>
      </c>
      <c r="B63" s="30" t="s">
        <v>1264</v>
      </c>
      <c r="C63" s="119" t="n">
        <v>186355.94</v>
      </c>
      <c r="D63" s="119" t="n">
        <v>0</v>
      </c>
      <c r="E63" s="41" t="n">
        <v>43270</v>
      </c>
      <c r="F63" s="30" t="s">
        <v>1265</v>
      </c>
      <c r="G63" s="30" t="s">
        <v>124</v>
      </c>
      <c r="H63" s="30" t="s">
        <v>26</v>
      </c>
    </row>
    <row r="64" s="174" customFormat="true" ht="60" hidden="false" customHeight="false" outlineLevel="0" collapsed="false">
      <c r="A64" s="30" t="n">
        <v>55</v>
      </c>
      <c r="B64" s="30" t="s">
        <v>1266</v>
      </c>
      <c r="C64" s="119" t="n">
        <v>186355.94</v>
      </c>
      <c r="D64" s="119" t="n">
        <v>0</v>
      </c>
      <c r="E64" s="41" t="n">
        <v>43270</v>
      </c>
      <c r="F64" s="30" t="s">
        <v>1265</v>
      </c>
      <c r="G64" s="30" t="s">
        <v>124</v>
      </c>
      <c r="H64" s="30" t="s">
        <v>26</v>
      </c>
    </row>
    <row r="65" s="174" customFormat="true" ht="60" hidden="false" customHeight="false" outlineLevel="0" collapsed="false">
      <c r="A65" s="30" t="n">
        <v>56</v>
      </c>
      <c r="B65" s="30" t="s">
        <v>1267</v>
      </c>
      <c r="C65" s="119" t="n">
        <v>27000</v>
      </c>
      <c r="D65" s="119" t="n">
        <v>27000</v>
      </c>
      <c r="E65" s="41" t="n">
        <v>44151</v>
      </c>
      <c r="F65" s="30" t="s">
        <v>1268</v>
      </c>
      <c r="G65" s="30" t="s">
        <v>124</v>
      </c>
      <c r="H65" s="30" t="s">
        <v>26</v>
      </c>
    </row>
    <row r="66" s="174" customFormat="true" ht="52.5" hidden="false" customHeight="true" outlineLevel="0" collapsed="false">
      <c r="A66" s="30" t="n">
        <v>57</v>
      </c>
      <c r="B66" s="30" t="s">
        <v>1269</v>
      </c>
      <c r="C66" s="119" t="n">
        <v>95182.06</v>
      </c>
      <c r="D66" s="119" t="n">
        <v>95182.06</v>
      </c>
      <c r="E66" s="41" t="n">
        <v>45043</v>
      </c>
      <c r="F66" s="30" t="s">
        <v>1251</v>
      </c>
      <c r="G66" s="30" t="s">
        <v>124</v>
      </c>
      <c r="H66" s="30" t="s">
        <v>26</v>
      </c>
    </row>
    <row r="67" s="174" customFormat="true" ht="60" hidden="false" customHeight="false" outlineLevel="0" collapsed="false">
      <c r="A67" s="30" t="n">
        <v>58</v>
      </c>
      <c r="B67" s="30" t="s">
        <v>1270</v>
      </c>
      <c r="C67" s="119" t="n">
        <v>6750</v>
      </c>
      <c r="D67" s="119" t="n">
        <v>6750</v>
      </c>
      <c r="E67" s="41" t="n">
        <v>42585</v>
      </c>
      <c r="F67" s="30" t="s">
        <v>1212</v>
      </c>
      <c r="G67" s="30" t="s">
        <v>124</v>
      </c>
      <c r="H67" s="30" t="s">
        <v>26</v>
      </c>
    </row>
    <row r="68" s="174" customFormat="true" ht="60" hidden="false" customHeight="false" outlineLevel="0" collapsed="false">
      <c r="A68" s="30" t="n">
        <v>59</v>
      </c>
      <c r="B68" s="30" t="s">
        <v>1271</v>
      </c>
      <c r="C68" s="119" t="n">
        <v>6280</v>
      </c>
      <c r="D68" s="119" t="n">
        <v>6280</v>
      </c>
      <c r="E68" s="41" t="n">
        <v>43325</v>
      </c>
      <c r="F68" s="30" t="s">
        <v>1193</v>
      </c>
      <c r="G68" s="30" t="s">
        <v>124</v>
      </c>
      <c r="H68" s="30" t="s">
        <v>26</v>
      </c>
    </row>
    <row r="69" s="174" customFormat="true" ht="60" hidden="false" customHeight="false" outlineLevel="0" collapsed="false">
      <c r="A69" s="30" t="n">
        <v>60</v>
      </c>
      <c r="B69" s="30" t="s">
        <v>1272</v>
      </c>
      <c r="C69" s="119" t="n">
        <v>24640</v>
      </c>
      <c r="D69" s="119" t="n">
        <v>24640</v>
      </c>
      <c r="E69" s="41" t="n">
        <v>44732</v>
      </c>
      <c r="F69" s="30" t="s">
        <v>1273</v>
      </c>
      <c r="G69" s="30" t="s">
        <v>124</v>
      </c>
      <c r="H69" s="119" t="s">
        <v>26</v>
      </c>
    </row>
    <row r="70" s="174" customFormat="true" ht="60" hidden="false" customHeight="false" outlineLevel="0" collapsed="false">
      <c r="A70" s="30" t="n">
        <v>61</v>
      </c>
      <c r="B70" s="30" t="s">
        <v>1274</v>
      </c>
      <c r="C70" s="30" t="n">
        <v>468632</v>
      </c>
      <c r="D70" s="30" t="n">
        <v>468632</v>
      </c>
      <c r="E70" s="41" t="n">
        <v>43822</v>
      </c>
      <c r="F70" s="30" t="s">
        <v>1204</v>
      </c>
      <c r="G70" s="30" t="s">
        <v>124</v>
      </c>
      <c r="H70" s="30" t="s">
        <v>26</v>
      </c>
    </row>
    <row r="71" s="174" customFormat="true" ht="60" hidden="false" customHeight="false" outlineLevel="0" collapsed="false">
      <c r="A71" s="30" t="n">
        <v>62</v>
      </c>
      <c r="B71" s="30" t="s">
        <v>1275</v>
      </c>
      <c r="C71" s="30" t="n">
        <v>1228705</v>
      </c>
      <c r="D71" s="30" t="n">
        <v>1228705</v>
      </c>
      <c r="E71" s="41" t="n">
        <v>43822</v>
      </c>
      <c r="F71" s="30" t="s">
        <v>1204</v>
      </c>
      <c r="G71" s="30" t="s">
        <v>124</v>
      </c>
      <c r="H71" s="30" t="s">
        <v>26</v>
      </c>
    </row>
    <row r="72" s="174" customFormat="true" ht="60" hidden="false" customHeight="false" outlineLevel="0" collapsed="false">
      <c r="A72" s="30" t="n">
        <v>63</v>
      </c>
      <c r="B72" s="30" t="s">
        <v>1276</v>
      </c>
      <c r="C72" s="119" t="n">
        <v>55000</v>
      </c>
      <c r="D72" s="119" t="n">
        <v>55000</v>
      </c>
      <c r="E72" s="41" t="n">
        <v>44336</v>
      </c>
      <c r="F72" s="30" t="s">
        <v>1277</v>
      </c>
      <c r="G72" s="30" t="s">
        <v>124</v>
      </c>
      <c r="H72" s="30" t="s">
        <v>26</v>
      </c>
    </row>
    <row r="73" s="174" customFormat="true" ht="60" hidden="false" customHeight="false" outlineLevel="0" collapsed="false">
      <c r="A73" s="30" t="n">
        <v>64</v>
      </c>
      <c r="B73" s="30" t="s">
        <v>1278</v>
      </c>
      <c r="C73" s="119" t="n">
        <v>1493944</v>
      </c>
      <c r="D73" s="119" t="n">
        <v>1493944</v>
      </c>
      <c r="E73" s="41" t="n">
        <v>43822</v>
      </c>
      <c r="F73" s="30" t="s">
        <v>1204</v>
      </c>
      <c r="G73" s="30" t="s">
        <v>124</v>
      </c>
      <c r="H73" s="30" t="s">
        <v>26</v>
      </c>
    </row>
    <row r="74" s="178" customFormat="true" ht="77.25" hidden="false" customHeight="true" outlineLevel="0" collapsed="false">
      <c r="A74" s="30" t="n">
        <v>65</v>
      </c>
      <c r="B74" s="30" t="s">
        <v>1279</v>
      </c>
      <c r="C74" s="119" t="n">
        <v>16640</v>
      </c>
      <c r="D74" s="119" t="n">
        <v>0</v>
      </c>
      <c r="E74" s="41" t="n">
        <v>42730</v>
      </c>
      <c r="F74" s="30" t="s">
        <v>1215</v>
      </c>
      <c r="G74" s="30" t="s">
        <v>124</v>
      </c>
      <c r="H74" s="30" t="s">
        <v>26</v>
      </c>
    </row>
    <row r="75" s="174" customFormat="true" ht="57" hidden="false" customHeight="true" outlineLevel="0" collapsed="false">
      <c r="A75" s="30" t="n">
        <v>66</v>
      </c>
      <c r="B75" s="30" t="s">
        <v>1280</v>
      </c>
      <c r="C75" s="119" t="n">
        <v>69966.6</v>
      </c>
      <c r="D75" s="119" t="n">
        <v>0</v>
      </c>
      <c r="E75" s="41" t="n">
        <v>42730</v>
      </c>
      <c r="F75" s="30" t="s">
        <v>1215</v>
      </c>
      <c r="G75" s="30" t="s">
        <v>124</v>
      </c>
      <c r="H75" s="30" t="s">
        <v>26</v>
      </c>
    </row>
    <row r="76" s="174" customFormat="true" ht="57.75" hidden="false" customHeight="true" outlineLevel="0" collapsed="false">
      <c r="A76" s="30" t="n">
        <v>67</v>
      </c>
      <c r="B76" s="30" t="s">
        <v>1281</v>
      </c>
      <c r="C76" s="119" t="n">
        <v>53790</v>
      </c>
      <c r="D76" s="119" t="n">
        <v>0</v>
      </c>
      <c r="E76" s="41" t="n">
        <v>42730</v>
      </c>
      <c r="F76" s="30" t="s">
        <v>1215</v>
      </c>
      <c r="G76" s="30" t="s">
        <v>124</v>
      </c>
      <c r="H76" s="30" t="s">
        <v>26</v>
      </c>
    </row>
    <row r="77" s="174" customFormat="true" ht="58.5" hidden="false" customHeight="true" outlineLevel="0" collapsed="false">
      <c r="A77" s="30" t="n">
        <v>68</v>
      </c>
      <c r="B77" s="30" t="s">
        <v>1282</v>
      </c>
      <c r="C77" s="119" t="n">
        <v>65982</v>
      </c>
      <c r="D77" s="119" t="n">
        <v>65982</v>
      </c>
      <c r="E77" s="41" t="n">
        <v>42730</v>
      </c>
      <c r="F77" s="30" t="s">
        <v>1215</v>
      </c>
      <c r="G77" s="30" t="s">
        <v>124</v>
      </c>
      <c r="H77" s="30" t="s">
        <v>26</v>
      </c>
    </row>
    <row r="78" s="174" customFormat="true" ht="64.5" hidden="false" customHeight="true" outlineLevel="0" collapsed="false">
      <c r="A78" s="30" t="n">
        <v>69</v>
      </c>
      <c r="B78" s="30" t="s">
        <v>1283</v>
      </c>
      <c r="C78" s="119" t="n">
        <v>40385.49</v>
      </c>
      <c r="D78" s="119" t="n">
        <v>0</v>
      </c>
      <c r="E78" s="41" t="n">
        <v>42730</v>
      </c>
      <c r="F78" s="30" t="s">
        <v>1215</v>
      </c>
      <c r="G78" s="30" t="s">
        <v>124</v>
      </c>
      <c r="H78" s="30" t="s">
        <v>26</v>
      </c>
    </row>
    <row r="79" s="174" customFormat="true" ht="66" hidden="false" customHeight="true" outlineLevel="0" collapsed="false">
      <c r="A79" s="30" t="n">
        <v>70</v>
      </c>
      <c r="B79" s="30" t="s">
        <v>1284</v>
      </c>
      <c r="C79" s="119" t="n">
        <v>34790</v>
      </c>
      <c r="D79" s="119" t="n">
        <v>17616</v>
      </c>
      <c r="E79" s="41" t="n">
        <v>42730</v>
      </c>
      <c r="F79" s="30" t="s">
        <v>1215</v>
      </c>
      <c r="G79" s="30" t="s">
        <v>124</v>
      </c>
      <c r="H79" s="30" t="s">
        <v>26</v>
      </c>
    </row>
    <row r="80" s="174" customFormat="true" ht="64.5" hidden="false" customHeight="true" outlineLevel="0" collapsed="false">
      <c r="A80" s="30" t="n">
        <v>71</v>
      </c>
      <c r="B80" s="30" t="s">
        <v>1285</v>
      </c>
      <c r="C80" s="119" t="n">
        <v>88000</v>
      </c>
      <c r="D80" s="119" t="n">
        <v>77242</v>
      </c>
      <c r="E80" s="41" t="n">
        <v>42730</v>
      </c>
      <c r="F80" s="30" t="s">
        <v>1215</v>
      </c>
      <c r="G80" s="30" t="s">
        <v>124</v>
      </c>
      <c r="H80" s="30" t="s">
        <v>26</v>
      </c>
    </row>
    <row r="81" s="174" customFormat="true" ht="60.75" hidden="false" customHeight="true" outlineLevel="0" collapsed="false">
      <c r="A81" s="30" t="n">
        <v>72</v>
      </c>
      <c r="B81" s="30" t="s">
        <v>1286</v>
      </c>
      <c r="C81" s="119" t="n">
        <v>23026.47</v>
      </c>
      <c r="D81" s="119" t="n">
        <v>23026.47</v>
      </c>
      <c r="E81" s="41" t="n">
        <v>42516</v>
      </c>
      <c r="F81" s="30" t="s">
        <v>1287</v>
      </c>
      <c r="G81" s="30" t="s">
        <v>124</v>
      </c>
      <c r="H81" s="30" t="s">
        <v>26</v>
      </c>
    </row>
    <row r="82" s="174" customFormat="true" ht="66.75" hidden="false" customHeight="true" outlineLevel="0" collapsed="false">
      <c r="A82" s="30" t="n">
        <v>73</v>
      </c>
      <c r="B82" s="30" t="s">
        <v>1288</v>
      </c>
      <c r="C82" s="30" t="n">
        <v>396750</v>
      </c>
      <c r="D82" s="30" t="n">
        <v>396750</v>
      </c>
      <c r="E82" s="41" t="n">
        <v>44635</v>
      </c>
      <c r="F82" s="30" t="s">
        <v>1289</v>
      </c>
      <c r="G82" s="30" t="s">
        <v>124</v>
      </c>
      <c r="H82" s="119" t="s">
        <v>26</v>
      </c>
    </row>
    <row r="83" s="174" customFormat="true" ht="60" hidden="false" customHeight="false" outlineLevel="0" collapsed="false">
      <c r="A83" s="30" t="n">
        <v>74</v>
      </c>
      <c r="B83" s="30" t="s">
        <v>1290</v>
      </c>
      <c r="C83" s="119" t="n">
        <v>72270</v>
      </c>
      <c r="D83" s="119" t="n">
        <v>72270</v>
      </c>
      <c r="E83" s="41" t="n">
        <v>43970</v>
      </c>
      <c r="F83" s="30" t="s">
        <v>1191</v>
      </c>
      <c r="G83" s="30" t="s">
        <v>124</v>
      </c>
      <c r="H83" s="30" t="s">
        <v>26</v>
      </c>
    </row>
    <row r="84" s="174" customFormat="true" ht="60" hidden="false" customHeight="false" outlineLevel="0" collapsed="false">
      <c r="A84" s="30" t="n">
        <v>75</v>
      </c>
      <c r="B84" s="30" t="s">
        <v>1291</v>
      </c>
      <c r="C84" s="119" t="n">
        <v>69700</v>
      </c>
      <c r="D84" s="119" t="n">
        <v>68452</v>
      </c>
      <c r="E84" s="41" t="n">
        <v>42730</v>
      </c>
      <c r="F84" s="30" t="s">
        <v>1215</v>
      </c>
      <c r="G84" s="30" t="s">
        <v>124</v>
      </c>
      <c r="H84" s="30" t="s">
        <v>26</v>
      </c>
    </row>
    <row r="85" s="174" customFormat="true" ht="47.25" hidden="false" customHeight="true" outlineLevel="0" collapsed="false">
      <c r="A85" s="30" t="n">
        <v>76</v>
      </c>
      <c r="B85" s="30" t="s">
        <v>1292</v>
      </c>
      <c r="C85" s="119" t="n">
        <v>29899.6</v>
      </c>
      <c r="D85" s="119" t="n">
        <v>29899.6</v>
      </c>
      <c r="E85" s="41" t="n">
        <v>45043</v>
      </c>
      <c r="F85" s="30" t="s">
        <v>1251</v>
      </c>
      <c r="G85" s="30" t="s">
        <v>124</v>
      </c>
      <c r="H85" s="30" t="s">
        <v>26</v>
      </c>
    </row>
    <row r="86" s="166" customFormat="true" ht="60" hidden="false" customHeight="false" outlineLevel="0" collapsed="false">
      <c r="A86" s="30" t="n">
        <v>77</v>
      </c>
      <c r="B86" s="30" t="s">
        <v>1293</v>
      </c>
      <c r="C86" s="119" t="n">
        <v>20475</v>
      </c>
      <c r="D86" s="119" t="n">
        <v>20475</v>
      </c>
      <c r="E86" s="41" t="n">
        <v>43325</v>
      </c>
      <c r="F86" s="30" t="s">
        <v>1193</v>
      </c>
      <c r="G86" s="30" t="s">
        <v>124</v>
      </c>
      <c r="H86" s="30" t="s">
        <v>26</v>
      </c>
    </row>
    <row r="87" s="174" customFormat="true" ht="60" hidden="false" customHeight="false" outlineLevel="0" collapsed="false">
      <c r="A87" s="30" t="n">
        <v>78</v>
      </c>
      <c r="B87" s="30" t="s">
        <v>1294</v>
      </c>
      <c r="C87" s="119" t="n">
        <v>25719</v>
      </c>
      <c r="D87" s="119" t="n">
        <v>25719</v>
      </c>
      <c r="E87" s="41" t="n">
        <v>43721</v>
      </c>
      <c r="F87" s="30" t="s">
        <v>1295</v>
      </c>
      <c r="G87" s="30" t="s">
        <v>124</v>
      </c>
      <c r="H87" s="30" t="s">
        <v>26</v>
      </c>
    </row>
    <row r="88" s="174" customFormat="true" ht="60" hidden="false" customHeight="false" outlineLevel="0" collapsed="false">
      <c r="A88" s="30" t="n">
        <v>79</v>
      </c>
      <c r="B88" s="30" t="s">
        <v>1296</v>
      </c>
      <c r="C88" s="119" t="n">
        <v>6700</v>
      </c>
      <c r="D88" s="119" t="n">
        <v>6700</v>
      </c>
      <c r="E88" s="41" t="n">
        <v>42607</v>
      </c>
      <c r="F88" s="30" t="s">
        <v>1297</v>
      </c>
      <c r="G88" s="30" t="s">
        <v>124</v>
      </c>
      <c r="H88" s="30" t="s">
        <v>26</v>
      </c>
    </row>
    <row r="89" s="174" customFormat="true" ht="60" hidden="false" customHeight="false" outlineLevel="0" collapsed="false">
      <c r="A89" s="30" t="n">
        <v>80</v>
      </c>
      <c r="B89" s="30" t="s">
        <v>1296</v>
      </c>
      <c r="C89" s="119" t="n">
        <v>6700</v>
      </c>
      <c r="D89" s="119" t="n">
        <v>6700</v>
      </c>
      <c r="E89" s="41" t="n">
        <v>42607</v>
      </c>
      <c r="F89" s="30" t="s">
        <v>1297</v>
      </c>
      <c r="G89" s="30" t="s">
        <v>124</v>
      </c>
      <c r="H89" s="30" t="s">
        <v>26</v>
      </c>
    </row>
    <row r="90" s="174" customFormat="true" ht="60" hidden="false" customHeight="false" outlineLevel="0" collapsed="false">
      <c r="A90" s="30" t="n">
        <v>81</v>
      </c>
      <c r="B90" s="30" t="s">
        <v>1296</v>
      </c>
      <c r="C90" s="119" t="n">
        <v>6700</v>
      </c>
      <c r="D90" s="119" t="n">
        <v>6700</v>
      </c>
      <c r="E90" s="41" t="n">
        <v>42607</v>
      </c>
      <c r="F90" s="30" t="s">
        <v>1297</v>
      </c>
      <c r="G90" s="30" t="s">
        <v>124</v>
      </c>
      <c r="H90" s="30" t="s">
        <v>26</v>
      </c>
    </row>
    <row r="91" s="178" customFormat="true" ht="60" hidden="false" customHeight="false" outlineLevel="0" collapsed="false">
      <c r="A91" s="30" t="n">
        <v>82</v>
      </c>
      <c r="B91" s="30" t="s">
        <v>1296</v>
      </c>
      <c r="C91" s="119" t="n">
        <v>6700</v>
      </c>
      <c r="D91" s="119" t="n">
        <v>6700</v>
      </c>
      <c r="E91" s="41" t="n">
        <v>42607</v>
      </c>
      <c r="F91" s="30" t="s">
        <v>1297</v>
      </c>
      <c r="G91" s="30" t="s">
        <v>124</v>
      </c>
      <c r="H91" s="30" t="s">
        <v>26</v>
      </c>
    </row>
    <row r="92" s="174" customFormat="true" ht="60" hidden="false" customHeight="false" outlineLevel="0" collapsed="false">
      <c r="A92" s="30" t="n">
        <v>83</v>
      </c>
      <c r="B92" s="30" t="s">
        <v>1296</v>
      </c>
      <c r="C92" s="119" t="n">
        <v>6700</v>
      </c>
      <c r="D92" s="119" t="n">
        <v>6700</v>
      </c>
      <c r="E92" s="41" t="n">
        <v>42607</v>
      </c>
      <c r="F92" s="30" t="s">
        <v>1297</v>
      </c>
      <c r="G92" s="30" t="s">
        <v>124</v>
      </c>
      <c r="H92" s="30" t="s">
        <v>26</v>
      </c>
    </row>
    <row r="93" s="174" customFormat="true" ht="60" hidden="false" customHeight="false" outlineLevel="0" collapsed="false">
      <c r="A93" s="30" t="n">
        <v>84</v>
      </c>
      <c r="B93" s="30" t="s">
        <v>1296</v>
      </c>
      <c r="C93" s="119" t="n">
        <v>6700</v>
      </c>
      <c r="D93" s="119" t="n">
        <v>6700</v>
      </c>
      <c r="E93" s="41" t="n">
        <v>42607</v>
      </c>
      <c r="F93" s="30" t="s">
        <v>1297</v>
      </c>
      <c r="G93" s="30" t="s">
        <v>124</v>
      </c>
      <c r="H93" s="30" t="s">
        <v>26</v>
      </c>
    </row>
    <row r="94" s="174" customFormat="true" ht="60" hidden="false" customHeight="false" outlineLevel="0" collapsed="false">
      <c r="A94" s="30" t="n">
        <v>85</v>
      </c>
      <c r="B94" s="30" t="s">
        <v>1296</v>
      </c>
      <c r="C94" s="119" t="n">
        <v>6700</v>
      </c>
      <c r="D94" s="119" t="n">
        <v>6700</v>
      </c>
      <c r="E94" s="41" t="n">
        <v>42607</v>
      </c>
      <c r="F94" s="30" t="s">
        <v>1297</v>
      </c>
      <c r="G94" s="30" t="s">
        <v>124</v>
      </c>
      <c r="H94" s="30" t="s">
        <v>26</v>
      </c>
    </row>
    <row r="95" s="174" customFormat="true" ht="60" hidden="false" customHeight="false" outlineLevel="0" collapsed="false">
      <c r="A95" s="30" t="n">
        <v>86</v>
      </c>
      <c r="B95" s="30" t="s">
        <v>1296</v>
      </c>
      <c r="C95" s="119" t="n">
        <v>6700</v>
      </c>
      <c r="D95" s="119" t="n">
        <v>6700</v>
      </c>
      <c r="E95" s="41" t="n">
        <v>42607</v>
      </c>
      <c r="F95" s="30" t="s">
        <v>1297</v>
      </c>
      <c r="G95" s="30" t="s">
        <v>124</v>
      </c>
      <c r="H95" s="30" t="s">
        <v>26</v>
      </c>
    </row>
    <row r="96" s="174" customFormat="true" ht="60" hidden="false" customHeight="false" outlineLevel="0" collapsed="false">
      <c r="A96" s="30" t="n">
        <v>87</v>
      </c>
      <c r="B96" s="30" t="s">
        <v>1296</v>
      </c>
      <c r="C96" s="119" t="n">
        <v>6700</v>
      </c>
      <c r="D96" s="119" t="n">
        <v>6700</v>
      </c>
      <c r="E96" s="41" t="n">
        <v>42607</v>
      </c>
      <c r="F96" s="30" t="s">
        <v>1297</v>
      </c>
      <c r="G96" s="30" t="s">
        <v>124</v>
      </c>
      <c r="H96" s="30" t="s">
        <v>26</v>
      </c>
    </row>
    <row r="97" s="174" customFormat="true" ht="60" hidden="false" customHeight="false" outlineLevel="0" collapsed="false">
      <c r="A97" s="30" t="n">
        <v>88</v>
      </c>
      <c r="B97" s="30" t="s">
        <v>1296</v>
      </c>
      <c r="C97" s="119" t="n">
        <v>6700</v>
      </c>
      <c r="D97" s="119" t="n">
        <v>6700</v>
      </c>
      <c r="E97" s="41" t="n">
        <v>42607</v>
      </c>
      <c r="F97" s="30" t="s">
        <v>1297</v>
      </c>
      <c r="G97" s="30" t="s">
        <v>124</v>
      </c>
      <c r="H97" s="30" t="s">
        <v>26</v>
      </c>
    </row>
    <row r="98" s="174" customFormat="true" ht="60" hidden="false" customHeight="false" outlineLevel="0" collapsed="false">
      <c r="A98" s="30" t="n">
        <v>89</v>
      </c>
      <c r="B98" s="30" t="s">
        <v>1298</v>
      </c>
      <c r="C98" s="119" t="n">
        <v>74800</v>
      </c>
      <c r="D98" s="119" t="n">
        <v>74800</v>
      </c>
      <c r="E98" s="41" t="n">
        <v>43654</v>
      </c>
      <c r="F98" s="30" t="s">
        <v>1299</v>
      </c>
      <c r="G98" s="30" t="s">
        <v>124</v>
      </c>
      <c r="H98" s="30" t="s">
        <v>26</v>
      </c>
    </row>
    <row r="99" s="174" customFormat="true" ht="60" hidden="false" customHeight="false" outlineLevel="0" collapsed="false">
      <c r="A99" s="30" t="n">
        <v>90</v>
      </c>
      <c r="B99" s="30" t="s">
        <v>1300</v>
      </c>
      <c r="C99" s="119" t="n">
        <v>1068174</v>
      </c>
      <c r="D99" s="119" t="n">
        <v>1068174</v>
      </c>
      <c r="E99" s="41" t="n">
        <v>43822</v>
      </c>
      <c r="F99" s="30" t="s">
        <v>1204</v>
      </c>
      <c r="G99" s="30" t="s">
        <v>124</v>
      </c>
      <c r="H99" s="30" t="s">
        <v>26</v>
      </c>
    </row>
    <row r="100" s="174" customFormat="true" ht="36" hidden="false" customHeight="false" outlineLevel="0" collapsed="false">
      <c r="A100" s="30" t="n">
        <v>91</v>
      </c>
      <c r="B100" s="30" t="s">
        <v>1301</v>
      </c>
      <c r="C100" s="119" t="n">
        <v>99000</v>
      </c>
      <c r="D100" s="119" t="n">
        <v>99000</v>
      </c>
      <c r="E100" s="41" t="n">
        <v>42585</v>
      </c>
      <c r="F100" s="30" t="s">
        <v>1212</v>
      </c>
      <c r="G100" s="30" t="s">
        <v>101</v>
      </c>
      <c r="H100" s="30" t="s">
        <v>26</v>
      </c>
    </row>
    <row r="101" s="174" customFormat="true" ht="36" hidden="false" customHeight="false" outlineLevel="0" collapsed="false">
      <c r="A101" s="30" t="n">
        <v>92</v>
      </c>
      <c r="B101" s="30" t="s">
        <v>1302</v>
      </c>
      <c r="C101" s="119" t="n">
        <v>92000</v>
      </c>
      <c r="D101" s="119" t="n">
        <v>92000</v>
      </c>
      <c r="E101" s="41" t="n">
        <v>42585</v>
      </c>
      <c r="F101" s="30" t="s">
        <v>1212</v>
      </c>
      <c r="G101" s="30" t="s">
        <v>101</v>
      </c>
      <c r="H101" s="30" t="s">
        <v>26</v>
      </c>
    </row>
    <row r="102" s="174" customFormat="true" ht="36" hidden="false" customHeight="false" outlineLevel="0" collapsed="false">
      <c r="A102" s="30" t="n">
        <v>93</v>
      </c>
      <c r="B102" s="30" t="s">
        <v>1303</v>
      </c>
      <c r="C102" s="119" t="n">
        <v>77250</v>
      </c>
      <c r="D102" s="119" t="n">
        <v>77250</v>
      </c>
      <c r="E102" s="41" t="n">
        <v>42585</v>
      </c>
      <c r="F102" s="30" t="s">
        <v>1212</v>
      </c>
      <c r="G102" s="30" t="s">
        <v>101</v>
      </c>
      <c r="H102" s="30" t="s">
        <v>26</v>
      </c>
    </row>
    <row r="103" s="174" customFormat="true" ht="36" hidden="false" customHeight="false" outlineLevel="0" collapsed="false">
      <c r="A103" s="30" t="n">
        <v>94</v>
      </c>
      <c r="B103" s="30" t="s">
        <v>1304</v>
      </c>
      <c r="C103" s="119" t="n">
        <v>76750</v>
      </c>
      <c r="D103" s="119" t="n">
        <v>76750</v>
      </c>
      <c r="E103" s="41" t="n">
        <v>42585</v>
      </c>
      <c r="F103" s="30" t="s">
        <v>1212</v>
      </c>
      <c r="G103" s="30" t="s">
        <v>101</v>
      </c>
      <c r="H103" s="30" t="s">
        <v>26</v>
      </c>
    </row>
    <row r="104" s="174" customFormat="true" ht="60" hidden="false" customHeight="false" outlineLevel="0" collapsed="false">
      <c r="A104" s="30" t="n">
        <v>95</v>
      </c>
      <c r="B104" s="30" t="s">
        <v>1305</v>
      </c>
      <c r="C104" s="119" t="n">
        <v>12100</v>
      </c>
      <c r="D104" s="119" t="n">
        <v>12100</v>
      </c>
      <c r="E104" s="41" t="n">
        <v>43908</v>
      </c>
      <c r="F104" s="30" t="s">
        <v>1306</v>
      </c>
      <c r="G104" s="30" t="s">
        <v>124</v>
      </c>
      <c r="H104" s="30"/>
    </row>
    <row r="105" s="174" customFormat="true" ht="168" hidden="false" customHeight="false" outlineLevel="0" collapsed="false">
      <c r="A105" s="30" t="n">
        <v>96</v>
      </c>
      <c r="B105" s="30" t="s">
        <v>1307</v>
      </c>
      <c r="C105" s="119" t="n">
        <v>159235.2</v>
      </c>
      <c r="D105" s="119" t="n">
        <v>0</v>
      </c>
      <c r="E105" s="41" t="n">
        <v>41060</v>
      </c>
      <c r="F105" s="30" t="s">
        <v>1308</v>
      </c>
      <c r="G105" s="30" t="s">
        <v>124</v>
      </c>
      <c r="H105" s="30" t="s">
        <v>26</v>
      </c>
    </row>
    <row r="106" s="180" customFormat="true" ht="36" hidden="false" customHeight="false" outlineLevel="0" collapsed="false">
      <c r="A106" s="179" t="n">
        <v>97</v>
      </c>
      <c r="B106" s="30" t="s">
        <v>1309</v>
      </c>
      <c r="C106" s="119" t="n">
        <v>5500</v>
      </c>
      <c r="D106" s="119" t="n">
        <v>5500</v>
      </c>
      <c r="E106" s="41" t="n">
        <v>42585</v>
      </c>
      <c r="F106" s="30" t="s">
        <v>1212</v>
      </c>
      <c r="G106" s="30" t="s">
        <v>101</v>
      </c>
      <c r="H106" s="30" t="s">
        <v>26</v>
      </c>
    </row>
    <row r="107" s="181" customFormat="true" ht="36" hidden="false" customHeight="false" outlineLevel="0" collapsed="false">
      <c r="A107" s="179" t="n">
        <v>98</v>
      </c>
      <c r="B107" s="30" t="s">
        <v>1310</v>
      </c>
      <c r="C107" s="119" t="n">
        <v>25800</v>
      </c>
      <c r="D107" s="119" t="n">
        <v>25800</v>
      </c>
      <c r="E107" s="41" t="n">
        <v>42585</v>
      </c>
      <c r="F107" s="30" t="s">
        <v>1212</v>
      </c>
      <c r="G107" s="30" t="s">
        <v>101</v>
      </c>
      <c r="H107" s="30" t="s">
        <v>26</v>
      </c>
    </row>
    <row r="108" s="181" customFormat="true" ht="36" hidden="false" customHeight="false" outlineLevel="0" collapsed="false">
      <c r="A108" s="179" t="n">
        <v>99</v>
      </c>
      <c r="B108" s="30" t="s">
        <v>1311</v>
      </c>
      <c r="C108" s="119" t="n">
        <v>29400</v>
      </c>
      <c r="D108" s="119" t="n">
        <v>29400</v>
      </c>
      <c r="E108" s="41" t="n">
        <v>42585</v>
      </c>
      <c r="F108" s="30" t="s">
        <v>1212</v>
      </c>
      <c r="G108" s="30" t="s">
        <v>101</v>
      </c>
      <c r="H108" s="30" t="s">
        <v>26</v>
      </c>
    </row>
    <row r="109" s="166" customFormat="true" ht="58.5" hidden="false" customHeight="true" outlineLevel="0" collapsed="false">
      <c r="A109" s="30" t="n">
        <v>100</v>
      </c>
      <c r="B109" s="30" t="s">
        <v>1312</v>
      </c>
      <c r="C109" s="119" t="n">
        <v>27800</v>
      </c>
      <c r="D109" s="119" t="n">
        <v>27800</v>
      </c>
      <c r="E109" s="41" t="n">
        <v>42585</v>
      </c>
      <c r="F109" s="30" t="s">
        <v>1212</v>
      </c>
      <c r="G109" s="30" t="s">
        <v>124</v>
      </c>
      <c r="H109" s="30" t="s">
        <v>26</v>
      </c>
      <c r="J109" s="182"/>
    </row>
    <row r="110" s="166" customFormat="true" ht="55.5" hidden="false" customHeight="true" outlineLevel="0" collapsed="false">
      <c r="A110" s="30" t="n">
        <v>101</v>
      </c>
      <c r="B110" s="30" t="s">
        <v>1313</v>
      </c>
      <c r="C110" s="119" t="n">
        <v>29400</v>
      </c>
      <c r="D110" s="119" t="n">
        <v>29400</v>
      </c>
      <c r="E110" s="41" t="n">
        <v>42585</v>
      </c>
      <c r="F110" s="30" t="s">
        <v>1212</v>
      </c>
      <c r="G110" s="30" t="s">
        <v>101</v>
      </c>
      <c r="H110" s="30" t="s">
        <v>26</v>
      </c>
      <c r="J110" s="182"/>
    </row>
    <row r="111" s="166" customFormat="true" ht="63.75" hidden="false" customHeight="true" outlineLevel="0" collapsed="false">
      <c r="A111" s="30" t="n">
        <v>102</v>
      </c>
      <c r="B111" s="30" t="s">
        <v>1314</v>
      </c>
      <c r="C111" s="119" t="n">
        <v>24050</v>
      </c>
      <c r="D111" s="119" t="n">
        <v>24050</v>
      </c>
      <c r="E111" s="41" t="n">
        <v>42585</v>
      </c>
      <c r="F111" s="30" t="s">
        <v>1212</v>
      </c>
      <c r="G111" s="30" t="s">
        <v>124</v>
      </c>
      <c r="H111" s="30" t="s">
        <v>26</v>
      </c>
      <c r="J111" s="182"/>
    </row>
    <row r="112" s="166" customFormat="true" ht="99.75" hidden="false" customHeight="true" outlineLevel="0" collapsed="false">
      <c r="A112" s="30" t="n">
        <v>103</v>
      </c>
      <c r="B112" s="30" t="s">
        <v>1315</v>
      </c>
      <c r="C112" s="119" t="n">
        <v>40142565.67</v>
      </c>
      <c r="D112" s="119" t="n">
        <v>40142565.67</v>
      </c>
      <c r="E112" s="41" t="n">
        <v>44925</v>
      </c>
      <c r="F112" s="30" t="s">
        <v>1316</v>
      </c>
      <c r="G112" s="30" t="s">
        <v>124</v>
      </c>
      <c r="H112" s="30" t="s">
        <v>26</v>
      </c>
      <c r="J112" s="182"/>
    </row>
    <row r="113" s="166" customFormat="true" ht="77.25" hidden="false" customHeight="true" outlineLevel="0" collapsed="false">
      <c r="A113" s="30" t="n">
        <v>104</v>
      </c>
      <c r="B113" s="30" t="s">
        <v>1317</v>
      </c>
      <c r="C113" s="119" t="n">
        <v>35000</v>
      </c>
      <c r="D113" s="119" t="n">
        <v>0</v>
      </c>
      <c r="E113" s="41" t="n">
        <v>42730</v>
      </c>
      <c r="F113" s="30" t="s">
        <v>1215</v>
      </c>
      <c r="G113" s="30" t="s">
        <v>124</v>
      </c>
      <c r="H113" s="30" t="s">
        <v>26</v>
      </c>
      <c r="J113" s="182"/>
    </row>
    <row r="114" s="166" customFormat="true" ht="77.25" hidden="false" customHeight="true" outlineLevel="0" collapsed="false">
      <c r="A114" s="30" t="n">
        <v>105</v>
      </c>
      <c r="B114" s="30" t="s">
        <v>1318</v>
      </c>
      <c r="C114" s="119" t="n">
        <v>2900000</v>
      </c>
      <c r="D114" s="119" t="n">
        <v>0</v>
      </c>
      <c r="E114" s="41" t="n">
        <v>45287</v>
      </c>
      <c r="F114" s="30" t="s">
        <v>1319</v>
      </c>
      <c r="G114" s="30" t="s">
        <v>124</v>
      </c>
      <c r="H114" s="30" t="s">
        <v>26</v>
      </c>
      <c r="J114" s="182"/>
    </row>
    <row r="115" s="166" customFormat="true" ht="77.25" hidden="false" customHeight="true" outlineLevel="0" collapsed="false">
      <c r="A115" s="30"/>
      <c r="B115" s="30"/>
      <c r="C115" s="119"/>
      <c r="D115" s="119"/>
      <c r="E115" s="41"/>
      <c r="F115" s="30"/>
      <c r="G115" s="30"/>
      <c r="H115" s="30"/>
      <c r="J115" s="182"/>
    </row>
    <row r="116" s="166" customFormat="true" ht="77.25" hidden="false" customHeight="true" outlineLevel="0" collapsed="false">
      <c r="A116" s="30"/>
      <c r="B116" s="30"/>
      <c r="C116" s="119"/>
      <c r="D116" s="119"/>
      <c r="E116" s="41"/>
      <c r="F116" s="30"/>
      <c r="G116" s="30"/>
      <c r="H116" s="30"/>
      <c r="J116" s="182"/>
    </row>
    <row r="117" s="166" customFormat="true" ht="15" hidden="false" customHeight="false" outlineLevel="0" collapsed="false">
      <c r="A117" s="183"/>
      <c r="C117" s="167"/>
      <c r="D117" s="167"/>
      <c r="I117" s="168"/>
      <c r="J117" s="168"/>
      <c r="K117" s="168"/>
      <c r="L117" s="168"/>
      <c r="M117" s="168"/>
      <c r="N117" s="168"/>
    </row>
    <row r="118" s="166" customFormat="true" ht="15" hidden="false" customHeight="false" outlineLevel="0" collapsed="false">
      <c r="A118" s="183"/>
      <c r="C118" s="167"/>
      <c r="D118" s="167"/>
      <c r="I118" s="168"/>
      <c r="J118" s="168"/>
      <c r="K118" s="168"/>
      <c r="L118" s="168"/>
      <c r="M118" s="168"/>
      <c r="N118" s="168"/>
    </row>
    <row r="119" s="166" customFormat="true" ht="15" hidden="false" customHeight="false" outlineLevel="0" collapsed="false">
      <c r="A119" s="183"/>
      <c r="C119" s="167"/>
      <c r="D119" s="167"/>
      <c r="I119" s="168"/>
      <c r="J119" s="168"/>
      <c r="K119" s="168"/>
      <c r="L119" s="168"/>
      <c r="M119" s="168"/>
      <c r="N119" s="168"/>
    </row>
    <row r="120" s="166" customFormat="true" ht="15" hidden="false" customHeight="false" outlineLevel="0" collapsed="false">
      <c r="A120" s="183"/>
      <c r="C120" s="167"/>
      <c r="D120" s="167"/>
      <c r="I120" s="168"/>
      <c r="J120" s="168"/>
      <c r="K120" s="168"/>
      <c r="L120" s="168"/>
      <c r="M120" s="168"/>
      <c r="N120" s="168"/>
    </row>
    <row r="121" s="166" customFormat="true" ht="15" hidden="false" customHeight="false" outlineLevel="0" collapsed="false">
      <c r="A121" s="183"/>
      <c r="C121" s="167"/>
      <c r="D121" s="167"/>
      <c r="I121" s="168"/>
      <c r="J121" s="168"/>
      <c r="K121" s="168"/>
      <c r="L121" s="168"/>
      <c r="M121" s="168"/>
      <c r="N121" s="168"/>
    </row>
    <row r="122" s="166" customFormat="true" ht="15" hidden="false" customHeight="false" outlineLevel="0" collapsed="false">
      <c r="A122" s="183"/>
      <c r="C122" s="167"/>
      <c r="D122" s="167"/>
      <c r="I122" s="168"/>
      <c r="J122" s="168"/>
      <c r="K122" s="168"/>
      <c r="L122" s="168"/>
      <c r="M122" s="168"/>
      <c r="N122" s="168"/>
    </row>
    <row r="123" s="166" customFormat="true" ht="15" hidden="false" customHeight="false" outlineLevel="0" collapsed="false">
      <c r="A123" s="183"/>
      <c r="C123" s="167"/>
      <c r="D123" s="167"/>
      <c r="I123" s="168"/>
      <c r="J123" s="168"/>
      <c r="K123" s="168"/>
      <c r="L123" s="168"/>
      <c r="M123" s="168"/>
      <c r="N123" s="168"/>
    </row>
    <row r="124" s="166" customFormat="true" ht="15" hidden="false" customHeight="false" outlineLevel="0" collapsed="false">
      <c r="A124" s="183"/>
      <c r="C124" s="167"/>
      <c r="D124" s="167"/>
      <c r="I124" s="168"/>
      <c r="J124" s="168"/>
      <c r="K124" s="168"/>
      <c r="L124" s="168"/>
      <c r="M124" s="168"/>
      <c r="N124" s="168"/>
    </row>
    <row r="125" s="166" customFormat="true" ht="15" hidden="false" customHeight="false" outlineLevel="0" collapsed="false">
      <c r="A125" s="183"/>
      <c r="C125" s="167"/>
      <c r="D125" s="167"/>
      <c r="I125" s="168"/>
      <c r="J125" s="168"/>
      <c r="K125" s="168"/>
      <c r="L125" s="168"/>
      <c r="M125" s="168"/>
      <c r="N125" s="168"/>
    </row>
    <row r="126" s="166" customFormat="true" ht="15" hidden="false" customHeight="false" outlineLevel="0" collapsed="false">
      <c r="A126" s="183"/>
      <c r="C126" s="167"/>
      <c r="D126" s="167"/>
      <c r="I126" s="168"/>
      <c r="J126" s="168"/>
      <c r="K126" s="168"/>
      <c r="L126" s="168"/>
      <c r="M126" s="168"/>
      <c r="N126" s="168"/>
    </row>
    <row r="127" s="166" customFormat="true" ht="15" hidden="false" customHeight="false" outlineLevel="0" collapsed="false">
      <c r="A127" s="183"/>
      <c r="C127" s="167"/>
      <c r="D127" s="167"/>
      <c r="I127" s="168"/>
      <c r="J127" s="168"/>
      <c r="K127" s="168"/>
      <c r="L127" s="168"/>
      <c r="M127" s="168"/>
      <c r="N127" s="168"/>
    </row>
    <row r="128" s="166" customFormat="true" ht="15" hidden="false" customHeight="false" outlineLevel="0" collapsed="false">
      <c r="A128" s="183"/>
      <c r="C128" s="167"/>
      <c r="D128" s="167"/>
      <c r="I128" s="168"/>
      <c r="J128" s="168"/>
      <c r="K128" s="168"/>
      <c r="L128" s="168"/>
      <c r="M128" s="168"/>
      <c r="N128" s="168"/>
    </row>
  </sheetData>
  <mergeCells count="12">
    <mergeCell ref="B1:H1"/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H7"/>
    <mergeCell ref="B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625" defaultRowHeight="15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6" width="27.56"/>
    <col collapsed="false" customWidth="true" hidden="false" outlineLevel="0" max="3" min="3" style="167" width="12.28"/>
    <col collapsed="false" customWidth="true" hidden="false" outlineLevel="0" max="4" min="4" style="167" width="10.85"/>
    <col collapsed="false" customWidth="true" hidden="false" outlineLevel="0" max="5" min="5" style="166" width="10.85"/>
    <col collapsed="false" customWidth="true" hidden="false" outlineLevel="0" max="6" min="6" style="166" width="25.85"/>
    <col collapsed="false" customWidth="true" hidden="false" outlineLevel="0" max="7" min="7" style="166" width="12.42"/>
    <col collapsed="false" customWidth="true" hidden="false" outlineLevel="0" max="8" min="8" style="166" width="21.13"/>
    <col collapsed="false" customWidth="false" hidden="false" outlineLevel="0" max="257" min="9" style="168" width="11.56"/>
  </cols>
  <sheetData>
    <row r="1" s="133" customFormat="true" ht="29.1" hidden="false" customHeight="true" outlineLevel="0" collapsed="false">
      <c r="A1" s="169" t="s">
        <v>1178</v>
      </c>
      <c r="B1" s="169" t="s">
        <v>1320</v>
      </c>
      <c r="C1" s="169"/>
      <c r="D1" s="169"/>
      <c r="E1" s="169"/>
      <c r="F1" s="169"/>
      <c r="G1" s="169"/>
      <c r="H1" s="169"/>
    </row>
    <row r="2" s="133" customFormat="true" ht="12.75" hidden="false" customHeight="true" outlineLevel="0" collapsed="false">
      <c r="A2" s="169"/>
      <c r="B2" s="169" t="s">
        <v>1180</v>
      </c>
      <c r="C2" s="169"/>
      <c r="D2" s="169"/>
      <c r="E2" s="169"/>
      <c r="F2" s="169"/>
      <c r="G2" s="169"/>
      <c r="H2" s="169"/>
    </row>
    <row r="3" s="133" customFormat="true" ht="12.75" hidden="false" customHeight="true" outlineLevel="0" collapsed="false">
      <c r="A3" s="169"/>
      <c r="B3" s="169" t="s">
        <v>1181</v>
      </c>
      <c r="C3" s="169"/>
      <c r="D3" s="169"/>
      <c r="E3" s="169"/>
      <c r="F3" s="169"/>
      <c r="G3" s="169"/>
      <c r="H3" s="169"/>
    </row>
    <row r="4" s="133" customFormat="true" ht="12.75" hidden="false" customHeight="false" outlineLevel="0" collapsed="false">
      <c r="A4" s="169"/>
      <c r="B4" s="169"/>
      <c r="C4" s="170"/>
      <c r="D4" s="170"/>
      <c r="E4" s="169"/>
      <c r="F4" s="169"/>
      <c r="G4" s="169"/>
      <c r="H4" s="169"/>
    </row>
    <row r="5" s="133" customFormat="true" ht="90.2" hidden="false" customHeight="true" outlineLevel="0" collapsed="false">
      <c r="A5" s="169"/>
      <c r="B5" s="169" t="s">
        <v>1182</v>
      </c>
      <c r="C5" s="170" t="s">
        <v>1183</v>
      </c>
      <c r="D5" s="170" t="s">
        <v>1184</v>
      </c>
      <c r="E5" s="169" t="s">
        <v>1185</v>
      </c>
      <c r="F5" s="169" t="s">
        <v>1186</v>
      </c>
      <c r="G5" s="169" t="s">
        <v>1187</v>
      </c>
      <c r="H5" s="169" t="s">
        <v>1188</v>
      </c>
    </row>
    <row r="6" s="133" customFormat="true" ht="55.5" hidden="false" customHeight="true" outlineLevel="0" collapsed="false">
      <c r="A6" s="169"/>
      <c r="B6" s="169"/>
      <c r="C6" s="170"/>
      <c r="D6" s="170"/>
      <c r="E6" s="169"/>
      <c r="F6" s="169"/>
      <c r="G6" s="169"/>
      <c r="H6" s="169"/>
    </row>
    <row r="7" s="133" customFormat="true" ht="28.35" hidden="false" customHeight="true" outlineLevel="0" collapsed="false">
      <c r="A7" s="169"/>
      <c r="B7" s="171"/>
      <c r="C7" s="171"/>
      <c r="D7" s="171"/>
      <c r="E7" s="171"/>
      <c r="F7" s="171"/>
      <c r="G7" s="171"/>
      <c r="H7" s="171"/>
      <c r="I7" s="172"/>
      <c r="J7" s="172"/>
      <c r="K7" s="172"/>
      <c r="L7" s="172"/>
      <c r="M7" s="172"/>
      <c r="N7" s="172"/>
    </row>
    <row r="8" s="184" customFormat="true" ht="12.75" hidden="false" customHeight="true" outlineLevel="0" collapsed="false">
      <c r="A8" s="173" t="n">
        <v>2</v>
      </c>
      <c r="B8" s="173" t="s">
        <v>1321</v>
      </c>
      <c r="C8" s="173"/>
      <c r="D8" s="173"/>
      <c r="E8" s="173"/>
      <c r="F8" s="173"/>
      <c r="G8" s="173"/>
      <c r="H8" s="173"/>
    </row>
    <row r="9" s="184" customFormat="true" ht="60" hidden="false" customHeight="false" outlineLevel="0" collapsed="false">
      <c r="A9" s="30" t="n">
        <v>1</v>
      </c>
      <c r="B9" s="175" t="s">
        <v>1322</v>
      </c>
      <c r="C9" s="119" t="n">
        <v>14050</v>
      </c>
      <c r="D9" s="119" t="n">
        <v>0</v>
      </c>
      <c r="E9" s="41" t="n">
        <v>41631</v>
      </c>
      <c r="F9" s="30" t="s">
        <v>738</v>
      </c>
      <c r="G9" s="30" t="s">
        <v>124</v>
      </c>
      <c r="H9" s="30" t="s">
        <v>26</v>
      </c>
    </row>
    <row r="10" s="184" customFormat="true" ht="60" hidden="false" customHeight="false" outlineLevel="0" collapsed="false">
      <c r="A10" s="30" t="n">
        <v>2</v>
      </c>
      <c r="B10" s="175" t="s">
        <v>1323</v>
      </c>
      <c r="C10" s="119" t="n">
        <v>3800</v>
      </c>
      <c r="D10" s="119" t="n">
        <v>0</v>
      </c>
      <c r="E10" s="176" t="n">
        <v>42867</v>
      </c>
      <c r="F10" s="175" t="s">
        <v>738</v>
      </c>
      <c r="G10" s="175" t="s">
        <v>124</v>
      </c>
      <c r="H10" s="175" t="s">
        <v>26</v>
      </c>
    </row>
    <row r="11" s="184" customFormat="true" ht="60" hidden="false" customHeight="false" outlineLevel="0" collapsed="false">
      <c r="A11" s="30" t="n">
        <v>3</v>
      </c>
      <c r="B11" s="175" t="s">
        <v>1324</v>
      </c>
      <c r="C11" s="119" t="n">
        <v>3800</v>
      </c>
      <c r="D11" s="119" t="n">
        <v>0</v>
      </c>
      <c r="E11" s="176" t="n">
        <v>42867</v>
      </c>
      <c r="F11" s="175" t="s">
        <v>738</v>
      </c>
      <c r="G11" s="175" t="s">
        <v>124</v>
      </c>
      <c r="H11" s="175" t="s">
        <v>26</v>
      </c>
    </row>
    <row r="12" s="184" customFormat="true" ht="60" hidden="false" customHeight="false" outlineLevel="0" collapsed="false">
      <c r="A12" s="30" t="n">
        <v>4</v>
      </c>
      <c r="B12" s="175" t="s">
        <v>1325</v>
      </c>
      <c r="C12" s="119" t="n">
        <v>68934.48</v>
      </c>
      <c r="D12" s="119" t="n">
        <v>0</v>
      </c>
      <c r="E12" s="41" t="n">
        <v>38718</v>
      </c>
      <c r="F12" s="30" t="s">
        <v>738</v>
      </c>
      <c r="G12" s="30" t="s">
        <v>124</v>
      </c>
      <c r="H12" s="30" t="s">
        <v>26</v>
      </c>
    </row>
    <row r="13" s="184" customFormat="true" ht="60" hidden="false" customHeight="false" outlineLevel="0" collapsed="false">
      <c r="A13" s="30" t="n">
        <v>5</v>
      </c>
      <c r="B13" s="175" t="s">
        <v>1326</v>
      </c>
      <c r="C13" s="119" t="n">
        <v>16900</v>
      </c>
      <c r="D13" s="119" t="n">
        <v>0</v>
      </c>
      <c r="E13" s="41" t="n">
        <v>44795</v>
      </c>
      <c r="F13" s="30" t="s">
        <v>738</v>
      </c>
      <c r="G13" s="30" t="s">
        <v>124</v>
      </c>
      <c r="H13" s="30" t="s">
        <v>26</v>
      </c>
    </row>
    <row r="14" s="184" customFormat="true" ht="60" hidden="false" customHeight="false" outlineLevel="0" collapsed="false">
      <c r="A14" s="30" t="n">
        <v>6</v>
      </c>
      <c r="B14" s="175" t="s">
        <v>1327</v>
      </c>
      <c r="C14" s="119" t="n">
        <v>13200</v>
      </c>
      <c r="D14" s="119" t="n">
        <v>0</v>
      </c>
      <c r="E14" s="41" t="n">
        <v>44903</v>
      </c>
      <c r="F14" s="30" t="s">
        <v>738</v>
      </c>
      <c r="G14" s="30" t="s">
        <v>124</v>
      </c>
      <c r="H14" s="30" t="s">
        <v>26</v>
      </c>
    </row>
    <row r="15" s="184" customFormat="true" ht="60" hidden="false" customHeight="false" outlineLevel="0" collapsed="false">
      <c r="A15" s="30" t="n">
        <v>7</v>
      </c>
      <c r="B15" s="175" t="s">
        <v>1328</v>
      </c>
      <c r="C15" s="119" t="n">
        <v>10500</v>
      </c>
      <c r="D15" s="119" t="n">
        <v>0</v>
      </c>
      <c r="E15" s="41" t="n">
        <v>41834</v>
      </c>
      <c r="F15" s="30" t="s">
        <v>738</v>
      </c>
      <c r="G15" s="30" t="s">
        <v>124</v>
      </c>
      <c r="H15" s="30" t="s">
        <v>26</v>
      </c>
    </row>
    <row r="16" s="184" customFormat="true" ht="60" hidden="false" customHeight="false" outlineLevel="0" collapsed="false">
      <c r="A16" s="30" t="n">
        <v>8</v>
      </c>
      <c r="B16" s="175" t="s">
        <v>1329</v>
      </c>
      <c r="C16" s="119" t="n">
        <v>15300</v>
      </c>
      <c r="D16" s="119" t="n">
        <v>0</v>
      </c>
      <c r="E16" s="41" t="n">
        <v>43452</v>
      </c>
      <c r="F16" s="30" t="s">
        <v>738</v>
      </c>
      <c r="G16" s="30" t="s">
        <v>124</v>
      </c>
      <c r="H16" s="30" t="s">
        <v>26</v>
      </c>
    </row>
    <row r="17" s="184" customFormat="true" ht="60" hidden="false" customHeight="false" outlineLevel="0" collapsed="false">
      <c r="A17" s="30" t="n">
        <v>9</v>
      </c>
      <c r="B17" s="175" t="s">
        <v>1330</v>
      </c>
      <c r="C17" s="119" t="n">
        <v>85378</v>
      </c>
      <c r="D17" s="119" t="n">
        <v>0</v>
      </c>
      <c r="E17" s="41" t="n">
        <v>44916</v>
      </c>
      <c r="F17" s="30" t="s">
        <v>738</v>
      </c>
      <c r="G17" s="30" t="s">
        <v>124</v>
      </c>
      <c r="H17" s="30" t="s">
        <v>26</v>
      </c>
    </row>
    <row r="18" s="184" customFormat="true" ht="60" hidden="false" customHeight="false" outlineLevel="0" collapsed="false">
      <c r="A18" s="30" t="n">
        <v>10</v>
      </c>
      <c r="B18" s="175" t="s">
        <v>1331</v>
      </c>
      <c r="C18" s="119" t="n">
        <v>17120</v>
      </c>
      <c r="D18" s="119" t="n">
        <v>0</v>
      </c>
      <c r="E18" s="41" t="n">
        <v>43817</v>
      </c>
      <c r="F18" s="30" t="s">
        <v>738</v>
      </c>
      <c r="G18" s="30" t="s">
        <v>124</v>
      </c>
      <c r="H18" s="30" t="s">
        <v>26</v>
      </c>
    </row>
    <row r="19" s="184" customFormat="true" ht="49.5" hidden="false" customHeight="true" outlineLevel="0" collapsed="false">
      <c r="A19" s="30" t="n">
        <v>11</v>
      </c>
      <c r="B19" s="175" t="s">
        <v>1332</v>
      </c>
      <c r="C19" s="119" t="n">
        <v>32350</v>
      </c>
      <c r="D19" s="119" t="n">
        <v>0</v>
      </c>
      <c r="E19" s="41" t="n">
        <v>44140</v>
      </c>
      <c r="F19" s="30" t="s">
        <v>738</v>
      </c>
      <c r="G19" s="30" t="s">
        <v>124</v>
      </c>
      <c r="H19" s="30" t="s">
        <v>26</v>
      </c>
    </row>
    <row r="20" s="184" customFormat="true" ht="60" hidden="false" customHeight="false" outlineLevel="0" collapsed="false">
      <c r="A20" s="30" t="n">
        <v>12</v>
      </c>
      <c r="B20" s="175" t="s">
        <v>1333</v>
      </c>
      <c r="C20" s="119" t="n">
        <v>23900</v>
      </c>
      <c r="D20" s="119" t="n">
        <v>0</v>
      </c>
      <c r="E20" s="41" t="n">
        <v>41989</v>
      </c>
      <c r="F20" s="30" t="s">
        <v>738</v>
      </c>
      <c r="G20" s="30" t="s">
        <v>124</v>
      </c>
      <c r="H20" s="30" t="s">
        <v>26</v>
      </c>
    </row>
    <row r="21" s="184" customFormat="true" ht="60" hidden="false" customHeight="false" outlineLevel="0" collapsed="false">
      <c r="A21" s="30" t="n">
        <v>13</v>
      </c>
      <c r="B21" s="175" t="s">
        <v>1334</v>
      </c>
      <c r="C21" s="119" t="n">
        <v>27800</v>
      </c>
      <c r="D21" s="119" t="n">
        <v>0</v>
      </c>
      <c r="E21" s="41" t="n">
        <v>39115</v>
      </c>
      <c r="F21" s="30" t="s">
        <v>1335</v>
      </c>
      <c r="G21" s="30" t="s">
        <v>124</v>
      </c>
      <c r="H21" s="30" t="s">
        <v>26</v>
      </c>
    </row>
    <row r="22" s="184" customFormat="true" ht="60" hidden="false" customHeight="false" outlineLevel="0" collapsed="false">
      <c r="A22" s="30" t="n">
        <v>14</v>
      </c>
      <c r="B22" s="175" t="s">
        <v>1334</v>
      </c>
      <c r="C22" s="119" t="n">
        <v>27800</v>
      </c>
      <c r="D22" s="119" t="n">
        <v>0</v>
      </c>
      <c r="E22" s="41" t="n">
        <v>39115</v>
      </c>
      <c r="F22" s="30" t="s">
        <v>1335</v>
      </c>
      <c r="G22" s="30" t="s">
        <v>124</v>
      </c>
      <c r="H22" s="30" t="s">
        <v>26</v>
      </c>
    </row>
    <row r="23" s="184" customFormat="true" ht="54" hidden="false" customHeight="true" outlineLevel="0" collapsed="false">
      <c r="A23" s="30" t="n">
        <v>15</v>
      </c>
      <c r="B23" s="175" t="s">
        <v>1336</v>
      </c>
      <c r="C23" s="119" t="n">
        <v>68439.24</v>
      </c>
      <c r="D23" s="119" t="n">
        <v>0</v>
      </c>
      <c r="E23" s="41" t="n">
        <v>39038</v>
      </c>
      <c r="F23" s="30" t="s">
        <v>738</v>
      </c>
      <c r="G23" s="30" t="s">
        <v>124</v>
      </c>
      <c r="H23" s="30" t="s">
        <v>26</v>
      </c>
    </row>
    <row r="24" s="184" customFormat="true" ht="60" hidden="false" customHeight="false" outlineLevel="0" collapsed="false">
      <c r="A24" s="30" t="n">
        <v>16</v>
      </c>
      <c r="B24" s="175" t="s">
        <v>1337</v>
      </c>
      <c r="C24" s="119" t="n">
        <v>40752</v>
      </c>
      <c r="D24" s="119" t="n">
        <v>0</v>
      </c>
      <c r="E24" s="41" t="n">
        <v>42724</v>
      </c>
      <c r="F24" s="30" t="s">
        <v>738</v>
      </c>
      <c r="G24" s="30" t="s">
        <v>124</v>
      </c>
      <c r="H24" s="30" t="s">
        <v>26</v>
      </c>
    </row>
    <row r="25" s="184" customFormat="true" ht="60" hidden="false" customHeight="false" outlineLevel="0" collapsed="false">
      <c r="A25" s="30" t="n">
        <v>17</v>
      </c>
      <c r="B25" s="175" t="s">
        <v>1337</v>
      </c>
      <c r="C25" s="119" t="n">
        <v>42422.98</v>
      </c>
      <c r="D25" s="119" t="n">
        <v>0</v>
      </c>
      <c r="E25" s="41" t="n">
        <v>39115</v>
      </c>
      <c r="F25" s="30" t="s">
        <v>1335</v>
      </c>
      <c r="G25" s="30" t="s">
        <v>124</v>
      </c>
      <c r="H25" s="30" t="s">
        <v>26</v>
      </c>
    </row>
    <row r="26" s="184" customFormat="true" ht="60" hidden="false" customHeight="false" outlineLevel="0" collapsed="false">
      <c r="A26" s="30" t="n">
        <v>18</v>
      </c>
      <c r="B26" s="175" t="s">
        <v>1338</v>
      </c>
      <c r="C26" s="119" t="n">
        <v>15399</v>
      </c>
      <c r="D26" s="119" t="n">
        <v>0</v>
      </c>
      <c r="E26" s="41" t="n">
        <v>44917</v>
      </c>
      <c r="F26" s="30" t="s">
        <v>738</v>
      </c>
      <c r="G26" s="30" t="s">
        <v>124</v>
      </c>
      <c r="H26" s="30" t="s">
        <v>26</v>
      </c>
    </row>
    <row r="27" s="184" customFormat="true" ht="60" hidden="false" customHeight="false" outlineLevel="0" collapsed="false">
      <c r="A27" s="30" t="n">
        <v>19</v>
      </c>
      <c r="B27" s="175" t="s">
        <v>1339</v>
      </c>
      <c r="C27" s="119" t="n">
        <v>3556.8</v>
      </c>
      <c r="D27" s="119" t="n">
        <v>0</v>
      </c>
      <c r="E27" s="176" t="n">
        <v>39115</v>
      </c>
      <c r="F27" s="175" t="s">
        <v>1335</v>
      </c>
      <c r="G27" s="175" t="s">
        <v>124</v>
      </c>
      <c r="H27" s="175" t="s">
        <v>26</v>
      </c>
    </row>
    <row r="28" s="184" customFormat="true" ht="60" hidden="false" customHeight="false" outlineLevel="0" collapsed="false">
      <c r="A28" s="30" t="n">
        <v>20</v>
      </c>
      <c r="B28" s="175" t="s">
        <v>1340</v>
      </c>
      <c r="C28" s="119" t="n">
        <v>4300</v>
      </c>
      <c r="D28" s="119" t="n">
        <v>0</v>
      </c>
      <c r="E28" s="176" t="n">
        <v>39115</v>
      </c>
      <c r="F28" s="175" t="s">
        <v>1335</v>
      </c>
      <c r="G28" s="175" t="s">
        <v>124</v>
      </c>
      <c r="H28" s="175" t="s">
        <v>26</v>
      </c>
    </row>
    <row r="29" s="184" customFormat="true" ht="60" hidden="false" customHeight="false" outlineLevel="0" collapsed="false">
      <c r="A29" s="30" t="n">
        <v>21</v>
      </c>
      <c r="B29" s="175" t="s">
        <v>1341</v>
      </c>
      <c r="C29" s="119" t="n">
        <v>3900</v>
      </c>
      <c r="D29" s="119" t="n">
        <v>0</v>
      </c>
      <c r="E29" s="176" t="n">
        <v>39115</v>
      </c>
      <c r="F29" s="175" t="s">
        <v>1335</v>
      </c>
      <c r="G29" s="175" t="s">
        <v>124</v>
      </c>
      <c r="H29" s="175" t="s">
        <v>26</v>
      </c>
    </row>
    <row r="30" s="184" customFormat="true" ht="60" hidden="false" customHeight="false" outlineLevel="0" collapsed="false">
      <c r="A30" s="30" t="n">
        <v>22</v>
      </c>
      <c r="B30" s="175" t="s">
        <v>1342</v>
      </c>
      <c r="C30" s="119" t="n">
        <v>3250</v>
      </c>
      <c r="D30" s="119" t="n">
        <v>0</v>
      </c>
      <c r="E30" s="176" t="n">
        <v>41269</v>
      </c>
      <c r="F30" s="175" t="s">
        <v>738</v>
      </c>
      <c r="G30" s="175" t="s">
        <v>124</v>
      </c>
      <c r="H30" s="175" t="s">
        <v>26</v>
      </c>
    </row>
    <row r="31" s="184" customFormat="true" ht="60" hidden="false" customHeight="false" outlineLevel="0" collapsed="false">
      <c r="A31" s="30" t="n">
        <v>23</v>
      </c>
      <c r="B31" s="175" t="s">
        <v>1343</v>
      </c>
      <c r="C31" s="119" t="n">
        <v>4720</v>
      </c>
      <c r="D31" s="119" t="n">
        <v>0</v>
      </c>
      <c r="E31" s="176" t="n">
        <v>42874</v>
      </c>
      <c r="F31" s="175" t="s">
        <v>738</v>
      </c>
      <c r="G31" s="175" t="s">
        <v>124</v>
      </c>
      <c r="H31" s="175" t="s">
        <v>26</v>
      </c>
    </row>
    <row r="32" s="184" customFormat="true" ht="60" hidden="false" customHeight="false" outlineLevel="0" collapsed="false">
      <c r="A32" s="30" t="n">
        <v>24</v>
      </c>
      <c r="B32" s="175" t="s">
        <v>1344</v>
      </c>
      <c r="C32" s="119" t="n">
        <v>56000</v>
      </c>
      <c r="D32" s="119" t="n">
        <v>0</v>
      </c>
      <c r="E32" s="41" t="n">
        <v>39115</v>
      </c>
      <c r="F32" s="30" t="s">
        <v>1335</v>
      </c>
      <c r="G32" s="30" t="s">
        <v>124</v>
      </c>
      <c r="H32" s="30" t="s">
        <v>26</v>
      </c>
    </row>
    <row r="33" s="184" customFormat="true" ht="60" hidden="false" customHeight="false" outlineLevel="0" collapsed="false">
      <c r="A33" s="30" t="n">
        <v>25</v>
      </c>
      <c r="B33" s="175" t="s">
        <v>1345</v>
      </c>
      <c r="C33" s="119" t="n">
        <v>257915</v>
      </c>
      <c r="D33" s="119" t="n">
        <v>47264</v>
      </c>
      <c r="E33" s="41" t="n">
        <v>43797</v>
      </c>
      <c r="F33" s="30" t="s">
        <v>738</v>
      </c>
      <c r="G33" s="30" t="s">
        <v>124</v>
      </c>
      <c r="H33" s="30" t="s">
        <v>26</v>
      </c>
    </row>
    <row r="34" s="184" customFormat="true" ht="60" hidden="false" customHeight="false" outlineLevel="0" collapsed="false">
      <c r="A34" s="30" t="n">
        <v>26</v>
      </c>
      <c r="B34" s="175" t="s">
        <v>1346</v>
      </c>
      <c r="C34" s="119" t="n">
        <v>42490</v>
      </c>
      <c r="D34" s="119" t="n">
        <v>0</v>
      </c>
      <c r="E34" s="41" t="n">
        <v>44529</v>
      </c>
      <c r="F34" s="30" t="s">
        <v>738</v>
      </c>
      <c r="G34" s="30" t="s">
        <v>124</v>
      </c>
      <c r="H34" s="30" t="s">
        <v>26</v>
      </c>
    </row>
    <row r="35" s="184" customFormat="true" ht="60" hidden="false" customHeight="false" outlineLevel="0" collapsed="false">
      <c r="A35" s="30" t="n">
        <v>27</v>
      </c>
      <c r="B35" s="175" t="s">
        <v>1347</v>
      </c>
      <c r="C35" s="119" t="n">
        <v>38990</v>
      </c>
      <c r="D35" s="119" t="n">
        <v>0</v>
      </c>
      <c r="E35" s="41" t="n">
        <v>44903</v>
      </c>
      <c r="F35" s="30" t="s">
        <v>738</v>
      </c>
      <c r="G35" s="30" t="s">
        <v>124</v>
      </c>
      <c r="H35" s="30" t="s">
        <v>26</v>
      </c>
    </row>
    <row r="36" s="184" customFormat="true" ht="60" hidden="false" customHeight="false" outlineLevel="0" collapsed="false">
      <c r="A36" s="30" t="n">
        <v>28</v>
      </c>
      <c r="B36" s="175" t="s">
        <v>1348</v>
      </c>
      <c r="C36" s="119" t="n">
        <v>3900</v>
      </c>
      <c r="D36" s="119" t="n">
        <v>0</v>
      </c>
      <c r="E36" s="176" t="n">
        <v>39115</v>
      </c>
      <c r="F36" s="175" t="s">
        <v>1335</v>
      </c>
      <c r="G36" s="175" t="s">
        <v>124</v>
      </c>
      <c r="H36" s="175" t="s">
        <v>26</v>
      </c>
    </row>
    <row r="37" s="184" customFormat="true" ht="60" hidden="false" customHeight="false" outlineLevel="0" collapsed="false">
      <c r="A37" s="30" t="n">
        <v>29</v>
      </c>
      <c r="B37" s="175" t="s">
        <v>1349</v>
      </c>
      <c r="C37" s="119" t="n">
        <v>9000</v>
      </c>
      <c r="D37" s="119" t="n">
        <v>0</v>
      </c>
      <c r="E37" s="176" t="n">
        <v>39115</v>
      </c>
      <c r="F37" s="175" t="s">
        <v>1335</v>
      </c>
      <c r="G37" s="175" t="s">
        <v>124</v>
      </c>
      <c r="H37" s="175" t="s">
        <v>26</v>
      </c>
    </row>
    <row r="38" s="184" customFormat="true" ht="60" hidden="false" customHeight="false" outlineLevel="0" collapsed="false">
      <c r="A38" s="30" t="n">
        <v>30</v>
      </c>
      <c r="B38" s="175" t="s">
        <v>1350</v>
      </c>
      <c r="C38" s="119" t="n">
        <v>18050</v>
      </c>
      <c r="D38" s="119" t="n">
        <v>0</v>
      </c>
      <c r="E38" s="41" t="n">
        <v>42907</v>
      </c>
      <c r="F38" s="30" t="s">
        <v>738</v>
      </c>
      <c r="G38" s="30" t="s">
        <v>124</v>
      </c>
      <c r="H38" s="30" t="s">
        <v>26</v>
      </c>
    </row>
    <row r="39" s="184" customFormat="true" ht="60" hidden="false" customHeight="false" outlineLevel="0" collapsed="false">
      <c r="A39" s="30" t="n">
        <v>31</v>
      </c>
      <c r="B39" s="175" t="s">
        <v>1351</v>
      </c>
      <c r="C39" s="119" t="n">
        <v>18000</v>
      </c>
      <c r="D39" s="119" t="n">
        <v>0</v>
      </c>
      <c r="E39" s="41" t="n">
        <v>43805</v>
      </c>
      <c r="F39" s="30" t="s">
        <v>738</v>
      </c>
      <c r="G39" s="30" t="s">
        <v>124</v>
      </c>
      <c r="H39" s="30" t="s">
        <v>26</v>
      </c>
    </row>
    <row r="40" s="184" customFormat="true" ht="60" hidden="false" customHeight="false" outlineLevel="0" collapsed="false">
      <c r="A40" s="30" t="n">
        <v>32</v>
      </c>
      <c r="B40" s="175" t="s">
        <v>1352</v>
      </c>
      <c r="C40" s="119" t="n">
        <v>46900</v>
      </c>
      <c r="D40" s="119" t="n">
        <v>0</v>
      </c>
      <c r="E40" s="41" t="n">
        <v>45064</v>
      </c>
      <c r="F40" s="30" t="s">
        <v>738</v>
      </c>
      <c r="G40" s="30" t="s">
        <v>124</v>
      </c>
      <c r="H40" s="30" t="s">
        <v>26</v>
      </c>
    </row>
    <row r="41" s="184" customFormat="true" ht="60" hidden="false" customHeight="false" outlineLevel="0" collapsed="false">
      <c r="A41" s="30" t="n">
        <v>33</v>
      </c>
      <c r="B41" s="175" t="s">
        <v>1353</v>
      </c>
      <c r="C41" s="119" t="n">
        <v>23000</v>
      </c>
      <c r="D41" s="119" t="n">
        <v>0</v>
      </c>
      <c r="E41" s="41" t="n">
        <v>42866</v>
      </c>
      <c r="F41" s="30" t="s">
        <v>738</v>
      </c>
      <c r="G41" s="30" t="s">
        <v>124</v>
      </c>
      <c r="H41" s="30" t="s">
        <v>26</v>
      </c>
    </row>
    <row r="42" s="184" customFormat="true" ht="60" hidden="false" customHeight="false" outlineLevel="0" collapsed="false">
      <c r="A42" s="30" t="n">
        <v>34</v>
      </c>
      <c r="B42" s="175" t="s">
        <v>1354</v>
      </c>
      <c r="C42" s="119" t="n">
        <v>7000</v>
      </c>
      <c r="D42" s="119" t="n">
        <v>0</v>
      </c>
      <c r="E42" s="176" t="n">
        <v>41015</v>
      </c>
      <c r="F42" s="175" t="s">
        <v>738</v>
      </c>
      <c r="G42" s="175" t="s">
        <v>124</v>
      </c>
      <c r="H42" s="175" t="s">
        <v>26</v>
      </c>
    </row>
    <row r="43" s="184" customFormat="true" ht="60" hidden="false" customHeight="false" outlineLevel="0" collapsed="false">
      <c r="A43" s="30" t="n">
        <v>35</v>
      </c>
      <c r="B43" s="175" t="s">
        <v>1355</v>
      </c>
      <c r="C43" s="119" t="n">
        <v>20000</v>
      </c>
      <c r="D43" s="119" t="n">
        <v>0</v>
      </c>
      <c r="E43" s="41" t="n">
        <v>39115</v>
      </c>
      <c r="F43" s="30" t="s">
        <v>1335</v>
      </c>
      <c r="G43" s="30" t="s">
        <v>124</v>
      </c>
      <c r="H43" s="30" t="s">
        <v>26</v>
      </c>
    </row>
    <row r="44" s="184" customFormat="true" ht="60" hidden="false" customHeight="false" outlineLevel="0" collapsed="false">
      <c r="A44" s="30" t="n">
        <v>36</v>
      </c>
      <c r="B44" s="175" t="s">
        <v>1356</v>
      </c>
      <c r="C44" s="119" t="n">
        <v>39421.24</v>
      </c>
      <c r="D44" s="119" t="n">
        <v>0</v>
      </c>
      <c r="E44" s="41" t="n">
        <v>40887</v>
      </c>
      <c r="F44" s="30" t="s">
        <v>738</v>
      </c>
      <c r="G44" s="30" t="s">
        <v>124</v>
      </c>
      <c r="H44" s="30" t="s">
        <v>26</v>
      </c>
    </row>
    <row r="45" s="184" customFormat="true" ht="60" hidden="false" customHeight="false" outlineLevel="0" collapsed="false">
      <c r="A45" s="30" t="n">
        <v>37</v>
      </c>
      <c r="B45" s="175" t="s">
        <v>1357</v>
      </c>
      <c r="C45" s="119" t="n">
        <v>2175.51</v>
      </c>
      <c r="D45" s="119" t="n">
        <v>0</v>
      </c>
      <c r="E45" s="176" t="n">
        <v>39115</v>
      </c>
      <c r="F45" s="175" t="s">
        <v>1335</v>
      </c>
      <c r="G45" s="175" t="s">
        <v>124</v>
      </c>
      <c r="H45" s="175" t="s">
        <v>1358</v>
      </c>
    </row>
    <row r="46" s="184" customFormat="true" ht="60" hidden="false" customHeight="false" outlineLevel="0" collapsed="false">
      <c r="A46" s="30" t="n">
        <v>38</v>
      </c>
      <c r="B46" s="175" t="s">
        <v>1359</v>
      </c>
      <c r="C46" s="119" t="n">
        <v>4951.73</v>
      </c>
      <c r="D46" s="119" t="n">
        <v>0</v>
      </c>
      <c r="E46" s="176" t="n">
        <v>39115</v>
      </c>
      <c r="F46" s="175" t="s">
        <v>1335</v>
      </c>
      <c r="G46" s="175" t="s">
        <v>124</v>
      </c>
      <c r="H46" s="175" t="s">
        <v>26</v>
      </c>
    </row>
    <row r="47" s="184" customFormat="true" ht="60" hidden="false" customHeight="false" outlineLevel="0" collapsed="false">
      <c r="A47" s="30" t="n">
        <v>39</v>
      </c>
      <c r="B47" s="175" t="s">
        <v>1360</v>
      </c>
      <c r="C47" s="119" t="n">
        <v>7800</v>
      </c>
      <c r="D47" s="119" t="n">
        <v>0</v>
      </c>
      <c r="E47" s="176" t="n">
        <v>42150</v>
      </c>
      <c r="F47" s="175" t="s">
        <v>738</v>
      </c>
      <c r="G47" s="175" t="s">
        <v>124</v>
      </c>
      <c r="H47" s="175" t="s">
        <v>26</v>
      </c>
    </row>
    <row r="48" s="184" customFormat="true" ht="60" hidden="false" customHeight="false" outlineLevel="0" collapsed="false">
      <c r="A48" s="30" t="n">
        <v>40</v>
      </c>
      <c r="B48" s="175" t="s">
        <v>1361</v>
      </c>
      <c r="C48" s="119" t="n">
        <v>12115</v>
      </c>
      <c r="D48" s="119" t="n">
        <v>0</v>
      </c>
      <c r="E48" s="41" t="n">
        <v>39115</v>
      </c>
      <c r="F48" s="30" t="s">
        <v>1335</v>
      </c>
      <c r="G48" s="30" t="s">
        <v>124</v>
      </c>
      <c r="H48" s="30" t="s">
        <v>26</v>
      </c>
    </row>
    <row r="49" s="184" customFormat="true" ht="60" hidden="false" customHeight="false" outlineLevel="0" collapsed="false">
      <c r="A49" s="30" t="n">
        <v>41</v>
      </c>
      <c r="B49" s="175" t="s">
        <v>1362</v>
      </c>
      <c r="C49" s="119" t="n">
        <v>13608</v>
      </c>
      <c r="D49" s="119" t="n">
        <v>0</v>
      </c>
      <c r="E49" s="41" t="n">
        <v>39115</v>
      </c>
      <c r="F49" s="30" t="s">
        <v>1335</v>
      </c>
      <c r="G49" s="30" t="s">
        <v>124</v>
      </c>
      <c r="H49" s="30" t="s">
        <v>26</v>
      </c>
    </row>
    <row r="50" s="184" customFormat="true" ht="60" hidden="false" customHeight="false" outlineLevel="0" collapsed="false">
      <c r="A50" s="30" t="n">
        <v>42</v>
      </c>
      <c r="B50" s="175" t="s">
        <v>1363</v>
      </c>
      <c r="C50" s="119" t="n">
        <v>20990</v>
      </c>
      <c r="D50" s="119" t="n">
        <v>0</v>
      </c>
      <c r="E50" s="41" t="n">
        <v>41635</v>
      </c>
      <c r="F50" s="30" t="s">
        <v>738</v>
      </c>
      <c r="G50" s="30" t="s">
        <v>124</v>
      </c>
      <c r="H50" s="30" t="s">
        <v>26</v>
      </c>
    </row>
    <row r="51" s="184" customFormat="true" ht="60" hidden="false" customHeight="false" outlineLevel="0" collapsed="false">
      <c r="A51" s="30" t="n">
        <v>43</v>
      </c>
      <c r="B51" s="175" t="s">
        <v>1364</v>
      </c>
      <c r="C51" s="119" t="n">
        <v>31549.5</v>
      </c>
      <c r="D51" s="119" t="n">
        <v>0</v>
      </c>
      <c r="E51" s="41" t="n">
        <v>39071</v>
      </c>
      <c r="F51" s="30" t="s">
        <v>738</v>
      </c>
      <c r="G51" s="30" t="s">
        <v>124</v>
      </c>
      <c r="H51" s="30" t="s">
        <v>26</v>
      </c>
    </row>
    <row r="52" s="184" customFormat="true" ht="60" hidden="false" customHeight="false" outlineLevel="0" collapsed="false">
      <c r="A52" s="30" t="n">
        <v>44</v>
      </c>
      <c r="B52" s="175" t="s">
        <v>1365</v>
      </c>
      <c r="C52" s="119" t="n">
        <v>69550</v>
      </c>
      <c r="D52" s="119" t="n">
        <v>0</v>
      </c>
      <c r="E52" s="176" t="n">
        <v>42730</v>
      </c>
      <c r="F52" s="175" t="s">
        <v>1254</v>
      </c>
      <c r="G52" s="175" t="s">
        <v>124</v>
      </c>
      <c r="H52" s="175" t="s">
        <v>26</v>
      </c>
    </row>
    <row r="53" s="184" customFormat="true" ht="60" hidden="false" customHeight="false" outlineLevel="0" collapsed="false">
      <c r="A53" s="30" t="n">
        <v>45</v>
      </c>
      <c r="B53" s="175" t="s">
        <v>1366</v>
      </c>
      <c r="C53" s="119" t="n">
        <v>27174</v>
      </c>
      <c r="D53" s="119" t="n">
        <v>0</v>
      </c>
      <c r="E53" s="41" t="n">
        <v>39115</v>
      </c>
      <c r="F53" s="30" t="s">
        <v>1335</v>
      </c>
      <c r="G53" s="30" t="s">
        <v>124</v>
      </c>
      <c r="H53" s="30" t="s">
        <v>26</v>
      </c>
    </row>
    <row r="54" s="184" customFormat="true" ht="60" hidden="false" customHeight="false" outlineLevel="0" collapsed="false">
      <c r="A54" s="30" t="n">
        <v>46</v>
      </c>
      <c r="B54" s="175" t="s">
        <v>1367</v>
      </c>
      <c r="C54" s="119" t="n">
        <v>26191</v>
      </c>
      <c r="D54" s="119" t="n">
        <v>0</v>
      </c>
      <c r="E54" s="41" t="n">
        <v>39115</v>
      </c>
      <c r="F54" s="30" t="s">
        <v>1335</v>
      </c>
      <c r="G54" s="30" t="s">
        <v>124</v>
      </c>
      <c r="H54" s="30" t="s">
        <v>26</v>
      </c>
    </row>
    <row r="55" s="184" customFormat="true" ht="60" hidden="false" customHeight="false" outlineLevel="0" collapsed="false">
      <c r="A55" s="30" t="n">
        <v>47</v>
      </c>
      <c r="B55" s="175" t="s">
        <v>1368</v>
      </c>
      <c r="C55" s="119" t="n">
        <v>13990</v>
      </c>
      <c r="D55" s="119" t="n">
        <v>0</v>
      </c>
      <c r="E55" s="41" t="n">
        <v>42727</v>
      </c>
      <c r="F55" s="30" t="s">
        <v>738</v>
      </c>
      <c r="G55" s="30" t="s">
        <v>124</v>
      </c>
      <c r="H55" s="30" t="s">
        <v>26</v>
      </c>
    </row>
    <row r="56" s="184" customFormat="true" ht="60" hidden="false" customHeight="false" outlineLevel="0" collapsed="false">
      <c r="A56" s="30" t="n">
        <v>48</v>
      </c>
      <c r="B56" s="175" t="s">
        <v>1369</v>
      </c>
      <c r="C56" s="119" t="n">
        <v>13999</v>
      </c>
      <c r="D56" s="119" t="n">
        <v>0</v>
      </c>
      <c r="E56" s="41" t="n">
        <v>42801</v>
      </c>
      <c r="F56" s="30" t="s">
        <v>738</v>
      </c>
      <c r="G56" s="30" t="s">
        <v>124</v>
      </c>
      <c r="H56" s="30" t="s">
        <v>26</v>
      </c>
    </row>
    <row r="57" s="184" customFormat="true" ht="60" hidden="false" customHeight="false" outlineLevel="0" collapsed="false">
      <c r="A57" s="30" t="n">
        <v>49</v>
      </c>
      <c r="B57" s="175" t="s">
        <v>1370</v>
      </c>
      <c r="C57" s="119" t="n">
        <v>6000</v>
      </c>
      <c r="D57" s="119" t="n">
        <v>0</v>
      </c>
      <c r="E57" s="176" t="n">
        <v>42866</v>
      </c>
      <c r="F57" s="175" t="s">
        <v>738</v>
      </c>
      <c r="G57" s="175" t="s">
        <v>124</v>
      </c>
      <c r="H57" s="175" t="s">
        <v>26</v>
      </c>
    </row>
    <row r="58" s="184" customFormat="true" ht="60" hidden="false" customHeight="false" outlineLevel="0" collapsed="false">
      <c r="A58" s="30" t="n">
        <v>50</v>
      </c>
      <c r="B58" s="175" t="s">
        <v>1371</v>
      </c>
      <c r="C58" s="119" t="n">
        <v>3961.55</v>
      </c>
      <c r="D58" s="119" t="n">
        <v>0</v>
      </c>
      <c r="E58" s="176" t="n">
        <v>39115</v>
      </c>
      <c r="F58" s="175" t="s">
        <v>1335</v>
      </c>
      <c r="G58" s="175" t="s">
        <v>124</v>
      </c>
      <c r="H58" s="175" t="s">
        <v>26</v>
      </c>
    </row>
    <row r="59" s="184" customFormat="true" ht="60" hidden="false" customHeight="false" outlineLevel="0" collapsed="false">
      <c r="A59" s="30" t="n">
        <v>51</v>
      </c>
      <c r="B59" s="175" t="s">
        <v>1371</v>
      </c>
      <c r="C59" s="119" t="n">
        <v>4951.48</v>
      </c>
      <c r="D59" s="119" t="n">
        <v>0</v>
      </c>
      <c r="E59" s="176" t="n">
        <v>39115</v>
      </c>
      <c r="F59" s="175" t="s">
        <v>1335</v>
      </c>
      <c r="G59" s="175" t="s">
        <v>124</v>
      </c>
      <c r="H59" s="175" t="s">
        <v>26</v>
      </c>
    </row>
    <row r="60" s="184" customFormat="true" ht="60" hidden="false" customHeight="false" outlineLevel="0" collapsed="false">
      <c r="A60" s="30" t="n">
        <v>52</v>
      </c>
      <c r="B60" s="175" t="s">
        <v>1371</v>
      </c>
      <c r="C60" s="119" t="n">
        <v>4950.45</v>
      </c>
      <c r="D60" s="119" t="n">
        <v>0</v>
      </c>
      <c r="E60" s="176" t="n">
        <v>39115</v>
      </c>
      <c r="F60" s="175" t="s">
        <v>1335</v>
      </c>
      <c r="G60" s="175" t="s">
        <v>124</v>
      </c>
      <c r="H60" s="175" t="s">
        <v>26</v>
      </c>
    </row>
    <row r="61" s="184" customFormat="true" ht="60" hidden="false" customHeight="false" outlineLevel="0" collapsed="false">
      <c r="A61" s="30" t="n">
        <v>53</v>
      </c>
      <c r="B61" s="175" t="s">
        <v>1371</v>
      </c>
      <c r="C61" s="119" t="n">
        <v>4013.6</v>
      </c>
      <c r="D61" s="119" t="n">
        <v>0</v>
      </c>
      <c r="E61" s="176" t="n">
        <v>39115</v>
      </c>
      <c r="F61" s="175" t="s">
        <v>1335</v>
      </c>
      <c r="G61" s="175" t="s">
        <v>124</v>
      </c>
      <c r="H61" s="175" t="s">
        <v>26</v>
      </c>
    </row>
    <row r="62" s="184" customFormat="true" ht="60" hidden="false" customHeight="false" outlineLevel="0" collapsed="false">
      <c r="A62" s="30" t="n">
        <v>54</v>
      </c>
      <c r="B62" s="175" t="s">
        <v>1372</v>
      </c>
      <c r="C62" s="119" t="n">
        <v>6800</v>
      </c>
      <c r="D62" s="119" t="n">
        <v>0</v>
      </c>
      <c r="E62" s="176" t="n">
        <v>39115</v>
      </c>
      <c r="F62" s="175" t="s">
        <v>1335</v>
      </c>
      <c r="G62" s="175" t="s">
        <v>124</v>
      </c>
      <c r="H62" s="175" t="s">
        <v>26</v>
      </c>
    </row>
    <row r="63" s="184" customFormat="true" ht="60" hidden="false" customHeight="false" outlineLevel="0" collapsed="false">
      <c r="A63" s="30" t="n">
        <v>55</v>
      </c>
      <c r="B63" s="175" t="s">
        <v>1373</v>
      </c>
      <c r="C63" s="119" t="n">
        <v>6300</v>
      </c>
      <c r="D63" s="119" t="n">
        <v>0</v>
      </c>
      <c r="E63" s="176" t="n">
        <v>42716</v>
      </c>
      <c r="F63" s="175" t="s">
        <v>738</v>
      </c>
      <c r="G63" s="175" t="s">
        <v>124</v>
      </c>
      <c r="H63" s="175" t="s">
        <v>26</v>
      </c>
    </row>
    <row r="64" s="184" customFormat="true" ht="60" hidden="false" customHeight="false" outlineLevel="0" collapsed="false">
      <c r="A64" s="30" t="n">
        <v>56</v>
      </c>
      <c r="B64" s="175" t="s">
        <v>1373</v>
      </c>
      <c r="C64" s="119" t="n">
        <v>6300</v>
      </c>
      <c r="D64" s="119" t="n">
        <v>0</v>
      </c>
      <c r="E64" s="176" t="n">
        <v>42716</v>
      </c>
      <c r="F64" s="175" t="s">
        <v>738</v>
      </c>
      <c r="G64" s="175" t="s">
        <v>124</v>
      </c>
      <c r="H64" s="175" t="s">
        <v>26</v>
      </c>
    </row>
    <row r="65" s="184" customFormat="true" ht="60" hidden="false" customHeight="false" outlineLevel="0" collapsed="false">
      <c r="A65" s="30" t="n">
        <v>57</v>
      </c>
      <c r="B65" s="175" t="s">
        <v>1374</v>
      </c>
      <c r="C65" s="119" t="n">
        <v>5150</v>
      </c>
      <c r="D65" s="119" t="n">
        <v>0</v>
      </c>
      <c r="E65" s="176" t="n">
        <v>42716</v>
      </c>
      <c r="F65" s="175" t="s">
        <v>738</v>
      </c>
      <c r="G65" s="175" t="s">
        <v>124</v>
      </c>
      <c r="H65" s="175" t="s">
        <v>26</v>
      </c>
    </row>
    <row r="66" s="184" customFormat="true" ht="60" hidden="false" customHeight="false" outlineLevel="0" collapsed="false">
      <c r="A66" s="30" t="n">
        <v>58</v>
      </c>
      <c r="B66" s="175" t="s">
        <v>1374</v>
      </c>
      <c r="C66" s="119" t="n">
        <v>5150</v>
      </c>
      <c r="D66" s="119" t="n">
        <v>0</v>
      </c>
      <c r="E66" s="176" t="n">
        <v>42716</v>
      </c>
      <c r="F66" s="175" t="s">
        <v>738</v>
      </c>
      <c r="G66" s="175" t="s">
        <v>124</v>
      </c>
      <c r="H66" s="175" t="s">
        <v>26</v>
      </c>
    </row>
    <row r="67" s="184" customFormat="true" ht="60" hidden="false" customHeight="false" outlineLevel="0" collapsed="false">
      <c r="A67" s="30" t="n">
        <v>59</v>
      </c>
      <c r="B67" s="175" t="s">
        <v>1375</v>
      </c>
      <c r="C67" s="119" t="n">
        <v>10350</v>
      </c>
      <c r="D67" s="119" t="n">
        <v>0</v>
      </c>
      <c r="E67" s="41" t="n">
        <v>42716</v>
      </c>
      <c r="F67" s="30" t="s">
        <v>738</v>
      </c>
      <c r="G67" s="30" t="s">
        <v>124</v>
      </c>
      <c r="H67" s="30" t="s">
        <v>26</v>
      </c>
    </row>
    <row r="68" s="184" customFormat="true" ht="60" hidden="false" customHeight="false" outlineLevel="0" collapsed="false">
      <c r="A68" s="30" t="n">
        <v>60</v>
      </c>
      <c r="B68" s="175" t="s">
        <v>1376</v>
      </c>
      <c r="C68" s="119" t="n">
        <v>3900</v>
      </c>
      <c r="D68" s="119" t="n">
        <v>0</v>
      </c>
      <c r="E68" s="176" t="n">
        <v>41954</v>
      </c>
      <c r="F68" s="175" t="s">
        <v>738</v>
      </c>
      <c r="G68" s="175" t="s">
        <v>124</v>
      </c>
      <c r="H68" s="175" t="s">
        <v>26</v>
      </c>
    </row>
    <row r="69" s="184" customFormat="true" ht="60" hidden="false" customHeight="false" outlineLevel="0" collapsed="false">
      <c r="A69" s="30" t="n">
        <v>61</v>
      </c>
      <c r="B69" s="175" t="s">
        <v>1377</v>
      </c>
      <c r="C69" s="119" t="n">
        <v>5450</v>
      </c>
      <c r="D69" s="119" t="n">
        <v>0</v>
      </c>
      <c r="E69" s="176" t="n">
        <v>42716</v>
      </c>
      <c r="F69" s="175" t="s">
        <v>738</v>
      </c>
      <c r="G69" s="175" t="s">
        <v>124</v>
      </c>
      <c r="H69" s="175" t="s">
        <v>26</v>
      </c>
    </row>
    <row r="70" s="184" customFormat="true" ht="60" hidden="false" customHeight="false" outlineLevel="0" collapsed="false">
      <c r="A70" s="30" t="n">
        <v>62</v>
      </c>
      <c r="B70" s="175" t="s">
        <v>1377</v>
      </c>
      <c r="C70" s="119" t="n">
        <v>5450</v>
      </c>
      <c r="D70" s="119" t="n">
        <v>0</v>
      </c>
      <c r="E70" s="176" t="n">
        <v>42716</v>
      </c>
      <c r="F70" s="175" t="s">
        <v>738</v>
      </c>
      <c r="G70" s="175" t="s">
        <v>124</v>
      </c>
      <c r="H70" s="175" t="s">
        <v>26</v>
      </c>
    </row>
    <row r="71" s="184" customFormat="true" ht="60" hidden="false" customHeight="false" outlineLevel="0" collapsed="false">
      <c r="A71" s="30" t="n">
        <v>63</v>
      </c>
      <c r="B71" s="175" t="s">
        <v>1377</v>
      </c>
      <c r="C71" s="119" t="n">
        <v>5450</v>
      </c>
      <c r="D71" s="119" t="n">
        <v>0</v>
      </c>
      <c r="E71" s="176" t="n">
        <v>42716</v>
      </c>
      <c r="F71" s="175" t="s">
        <v>738</v>
      </c>
      <c r="G71" s="175" t="s">
        <v>124</v>
      </c>
      <c r="H71" s="175" t="s">
        <v>26</v>
      </c>
    </row>
    <row r="72" s="184" customFormat="true" ht="60" hidden="false" customHeight="false" outlineLevel="0" collapsed="false">
      <c r="A72" s="30" t="n">
        <v>64</v>
      </c>
      <c r="B72" s="175" t="s">
        <v>1378</v>
      </c>
      <c r="C72" s="119" t="n">
        <v>4650</v>
      </c>
      <c r="D72" s="119" t="n">
        <v>0</v>
      </c>
      <c r="E72" s="176" t="n">
        <v>42716</v>
      </c>
      <c r="F72" s="175" t="s">
        <v>738</v>
      </c>
      <c r="G72" s="175" t="s">
        <v>124</v>
      </c>
      <c r="H72" s="175" t="s">
        <v>26</v>
      </c>
    </row>
    <row r="73" s="184" customFormat="true" ht="60" hidden="false" customHeight="false" outlineLevel="0" collapsed="false">
      <c r="A73" s="30" t="n">
        <v>65</v>
      </c>
      <c r="B73" s="175" t="s">
        <v>1379</v>
      </c>
      <c r="C73" s="119" t="n">
        <v>7350</v>
      </c>
      <c r="D73" s="119" t="n">
        <v>0</v>
      </c>
      <c r="E73" s="176" t="n">
        <v>42716</v>
      </c>
      <c r="F73" s="175" t="s">
        <v>738</v>
      </c>
      <c r="G73" s="175" t="s">
        <v>124</v>
      </c>
      <c r="H73" s="175" t="s">
        <v>26</v>
      </c>
    </row>
    <row r="74" s="184" customFormat="true" ht="60" hidden="false" customHeight="false" outlineLevel="0" collapsed="false">
      <c r="A74" s="30" t="n">
        <v>66</v>
      </c>
      <c r="B74" s="175" t="s">
        <v>1380</v>
      </c>
      <c r="C74" s="119" t="n">
        <v>3700</v>
      </c>
      <c r="D74" s="119" t="n">
        <v>0</v>
      </c>
      <c r="E74" s="176" t="n">
        <v>39115</v>
      </c>
      <c r="F74" s="175" t="s">
        <v>1335</v>
      </c>
      <c r="G74" s="175" t="s">
        <v>124</v>
      </c>
      <c r="H74" s="175" t="s">
        <v>26</v>
      </c>
    </row>
    <row r="75" s="184" customFormat="true" ht="60" hidden="false" customHeight="false" outlineLevel="0" collapsed="false">
      <c r="A75" s="30" t="n">
        <v>67</v>
      </c>
      <c r="B75" s="175" t="s">
        <v>1381</v>
      </c>
      <c r="C75" s="119" t="n">
        <v>5450</v>
      </c>
      <c r="D75" s="119" t="n">
        <v>0</v>
      </c>
      <c r="E75" s="176" t="n">
        <v>42583</v>
      </c>
      <c r="F75" s="175" t="s">
        <v>738</v>
      </c>
      <c r="G75" s="175" t="s">
        <v>124</v>
      </c>
      <c r="H75" s="175" t="s">
        <v>26</v>
      </c>
    </row>
    <row r="76" s="184" customFormat="true" ht="60" hidden="false" customHeight="false" outlineLevel="0" collapsed="false">
      <c r="A76" s="30" t="n">
        <v>68</v>
      </c>
      <c r="B76" s="175" t="s">
        <v>1381</v>
      </c>
      <c r="C76" s="119" t="n">
        <v>5450</v>
      </c>
      <c r="D76" s="119" t="n">
        <v>0</v>
      </c>
      <c r="E76" s="176" t="n">
        <v>42583</v>
      </c>
      <c r="F76" s="175" t="s">
        <v>738</v>
      </c>
      <c r="G76" s="175" t="s">
        <v>124</v>
      </c>
      <c r="H76" s="175" t="s">
        <v>26</v>
      </c>
    </row>
    <row r="77" s="184" customFormat="true" ht="60" hidden="false" customHeight="false" outlineLevel="0" collapsed="false">
      <c r="A77" s="30" t="n">
        <v>69</v>
      </c>
      <c r="B77" s="175" t="s">
        <v>1382</v>
      </c>
      <c r="C77" s="119" t="n">
        <v>5842</v>
      </c>
      <c r="D77" s="119" t="n">
        <v>0</v>
      </c>
      <c r="E77" s="176" t="n">
        <v>39115</v>
      </c>
      <c r="F77" s="175" t="s">
        <v>1335</v>
      </c>
      <c r="G77" s="175" t="s">
        <v>124</v>
      </c>
      <c r="H77" s="175" t="s">
        <v>26</v>
      </c>
    </row>
    <row r="78" s="184" customFormat="true" ht="60" hidden="false" customHeight="false" outlineLevel="0" collapsed="false">
      <c r="A78" s="30" t="n">
        <v>70</v>
      </c>
      <c r="B78" s="175" t="s">
        <v>1383</v>
      </c>
      <c r="C78" s="119" t="n">
        <v>4783.95</v>
      </c>
      <c r="D78" s="119" t="n">
        <v>0</v>
      </c>
      <c r="E78" s="176" t="n">
        <v>39115</v>
      </c>
      <c r="F78" s="175" t="s">
        <v>1335</v>
      </c>
      <c r="G78" s="175" t="s">
        <v>124</v>
      </c>
      <c r="H78" s="175" t="s">
        <v>26</v>
      </c>
    </row>
    <row r="79" s="184" customFormat="true" ht="60" hidden="false" customHeight="false" outlineLevel="0" collapsed="false">
      <c r="A79" s="30" t="n">
        <v>71</v>
      </c>
      <c r="B79" s="175" t="s">
        <v>1384</v>
      </c>
      <c r="C79" s="119" t="n">
        <v>3600</v>
      </c>
      <c r="D79" s="119" t="n">
        <v>0</v>
      </c>
      <c r="E79" s="176" t="n">
        <v>42716</v>
      </c>
      <c r="F79" s="175" t="s">
        <v>738</v>
      </c>
      <c r="G79" s="175" t="s">
        <v>124</v>
      </c>
      <c r="H79" s="175" t="s">
        <v>26</v>
      </c>
    </row>
    <row r="80" s="184" customFormat="true" ht="60" hidden="false" customHeight="false" outlineLevel="0" collapsed="false">
      <c r="A80" s="30" t="n">
        <v>72</v>
      </c>
      <c r="B80" s="175" t="s">
        <v>1385</v>
      </c>
      <c r="C80" s="119" t="n">
        <v>4131</v>
      </c>
      <c r="D80" s="119" t="n">
        <v>0</v>
      </c>
      <c r="E80" s="176" t="n">
        <v>39115</v>
      </c>
      <c r="F80" s="175" t="s">
        <v>1335</v>
      </c>
      <c r="G80" s="175" t="s">
        <v>124</v>
      </c>
      <c r="H80" s="175" t="s">
        <v>26</v>
      </c>
    </row>
    <row r="81" s="184" customFormat="true" ht="60" hidden="false" customHeight="false" outlineLevel="0" collapsed="false">
      <c r="A81" s="30" t="n">
        <v>73</v>
      </c>
      <c r="B81" s="175" t="s">
        <v>1385</v>
      </c>
      <c r="C81" s="119" t="n">
        <v>4131</v>
      </c>
      <c r="D81" s="119" t="n">
        <v>0</v>
      </c>
      <c r="E81" s="176" t="n">
        <v>39115</v>
      </c>
      <c r="F81" s="175" t="s">
        <v>1335</v>
      </c>
      <c r="G81" s="175" t="s">
        <v>124</v>
      </c>
      <c r="H81" s="175" t="s">
        <v>26</v>
      </c>
    </row>
    <row r="82" s="184" customFormat="true" ht="60" hidden="false" customHeight="false" outlineLevel="0" collapsed="false">
      <c r="A82" s="30" t="n">
        <v>74</v>
      </c>
      <c r="B82" s="175" t="s">
        <v>1386</v>
      </c>
      <c r="C82" s="119" t="n">
        <v>3950</v>
      </c>
      <c r="D82" s="119" t="n">
        <v>0</v>
      </c>
      <c r="E82" s="176" t="n">
        <v>39115</v>
      </c>
      <c r="F82" s="175" t="s">
        <v>1335</v>
      </c>
      <c r="G82" s="175" t="s">
        <v>124</v>
      </c>
      <c r="H82" s="175" t="s">
        <v>26</v>
      </c>
    </row>
    <row r="83" s="184" customFormat="true" ht="60" hidden="false" customHeight="false" outlineLevel="0" collapsed="false">
      <c r="A83" s="30" t="n">
        <v>75</v>
      </c>
      <c r="B83" s="175" t="s">
        <v>1387</v>
      </c>
      <c r="C83" s="119" t="n">
        <v>5231.4</v>
      </c>
      <c r="D83" s="119" t="n">
        <v>0</v>
      </c>
      <c r="E83" s="176" t="n">
        <v>39115</v>
      </c>
      <c r="F83" s="175" t="s">
        <v>1335</v>
      </c>
      <c r="G83" s="175" t="s">
        <v>124</v>
      </c>
      <c r="H83" s="175" t="s">
        <v>26</v>
      </c>
    </row>
    <row r="84" s="184" customFormat="true" ht="60" hidden="false" customHeight="false" outlineLevel="0" collapsed="false">
      <c r="A84" s="30" t="n">
        <v>76</v>
      </c>
      <c r="B84" s="175" t="s">
        <v>1387</v>
      </c>
      <c r="C84" s="119" t="n">
        <v>5231.4</v>
      </c>
      <c r="D84" s="119" t="n">
        <v>0</v>
      </c>
      <c r="E84" s="176" t="n">
        <v>39115</v>
      </c>
      <c r="F84" s="175" t="s">
        <v>1335</v>
      </c>
      <c r="G84" s="175" t="s">
        <v>124</v>
      </c>
      <c r="H84" s="175" t="s">
        <v>26</v>
      </c>
    </row>
    <row r="85" s="184" customFormat="true" ht="60" hidden="false" customHeight="false" outlineLevel="0" collapsed="false">
      <c r="A85" s="30" t="n">
        <v>77</v>
      </c>
      <c r="B85" s="175" t="s">
        <v>1387</v>
      </c>
      <c r="C85" s="119" t="n">
        <v>5231.4</v>
      </c>
      <c r="D85" s="119" t="n">
        <v>0</v>
      </c>
      <c r="E85" s="176" t="n">
        <v>39115</v>
      </c>
      <c r="F85" s="175" t="s">
        <v>1335</v>
      </c>
      <c r="G85" s="175" t="s">
        <v>124</v>
      </c>
      <c r="H85" s="175" t="s">
        <v>26</v>
      </c>
    </row>
    <row r="86" s="184" customFormat="true" ht="60" hidden="false" customHeight="false" outlineLevel="0" collapsed="false">
      <c r="A86" s="30" t="n">
        <v>78</v>
      </c>
      <c r="B86" s="175" t="s">
        <v>1387</v>
      </c>
      <c r="C86" s="119" t="n">
        <v>5231.4</v>
      </c>
      <c r="D86" s="119" t="n">
        <v>0</v>
      </c>
      <c r="E86" s="176" t="n">
        <v>39115</v>
      </c>
      <c r="F86" s="175" t="s">
        <v>1335</v>
      </c>
      <c r="G86" s="175" t="s">
        <v>124</v>
      </c>
      <c r="H86" s="175" t="s">
        <v>26</v>
      </c>
    </row>
    <row r="87" s="184" customFormat="true" ht="60" hidden="false" customHeight="false" outlineLevel="0" collapsed="false">
      <c r="A87" s="30" t="n">
        <v>79</v>
      </c>
      <c r="B87" s="175" t="s">
        <v>1387</v>
      </c>
      <c r="C87" s="119" t="n">
        <v>5231.4</v>
      </c>
      <c r="D87" s="119" t="n">
        <v>0</v>
      </c>
      <c r="E87" s="176" t="n">
        <v>39115</v>
      </c>
      <c r="F87" s="175" t="s">
        <v>1335</v>
      </c>
      <c r="G87" s="175" t="s">
        <v>124</v>
      </c>
      <c r="H87" s="175" t="s">
        <v>26</v>
      </c>
    </row>
    <row r="88" s="184" customFormat="true" ht="60" hidden="false" customHeight="false" outlineLevel="0" collapsed="false">
      <c r="A88" s="30" t="n">
        <v>80</v>
      </c>
      <c r="B88" s="175" t="s">
        <v>1388</v>
      </c>
      <c r="C88" s="119" t="n">
        <v>55165</v>
      </c>
      <c r="D88" s="119" t="n">
        <v>0</v>
      </c>
      <c r="E88" s="41" t="n">
        <v>44848</v>
      </c>
      <c r="F88" s="30" t="s">
        <v>738</v>
      </c>
      <c r="G88" s="30" t="s">
        <v>124</v>
      </c>
      <c r="H88" s="30" t="s">
        <v>26</v>
      </c>
    </row>
    <row r="89" s="184" customFormat="true" ht="60" hidden="false" customHeight="false" outlineLevel="0" collapsed="false">
      <c r="A89" s="30" t="n">
        <v>81</v>
      </c>
      <c r="B89" s="175" t="s">
        <v>1389</v>
      </c>
      <c r="C89" s="119" t="n">
        <v>168273.19</v>
      </c>
      <c r="D89" s="119" t="n">
        <v>0</v>
      </c>
      <c r="E89" s="41" t="n">
        <v>44848</v>
      </c>
      <c r="F89" s="30" t="s">
        <v>738</v>
      </c>
      <c r="G89" s="30" t="s">
        <v>124</v>
      </c>
      <c r="H89" s="30" t="s">
        <v>26</v>
      </c>
    </row>
    <row r="90" s="184" customFormat="true" ht="60" hidden="false" customHeight="false" outlineLevel="0" collapsed="false">
      <c r="A90" s="30" t="n">
        <v>82</v>
      </c>
      <c r="B90" s="175" t="s">
        <v>1390</v>
      </c>
      <c r="C90" s="119" t="n">
        <v>250024.25</v>
      </c>
      <c r="D90" s="119" t="n">
        <v>0</v>
      </c>
      <c r="E90" s="41" t="n">
        <v>44848</v>
      </c>
      <c r="F90" s="30" t="s">
        <v>738</v>
      </c>
      <c r="G90" s="30" t="s">
        <v>124</v>
      </c>
      <c r="H90" s="30" t="s">
        <v>26</v>
      </c>
    </row>
    <row r="91" s="184" customFormat="true" ht="60" hidden="false" customHeight="false" outlineLevel="0" collapsed="false">
      <c r="A91" s="30" t="n">
        <v>83</v>
      </c>
      <c r="B91" s="175" t="s">
        <v>1391</v>
      </c>
      <c r="C91" s="119" t="n">
        <v>246230</v>
      </c>
      <c r="D91" s="119" t="n">
        <v>0</v>
      </c>
      <c r="E91" s="41" t="n">
        <v>44848</v>
      </c>
      <c r="F91" s="30" t="s">
        <v>738</v>
      </c>
      <c r="G91" s="30" t="s">
        <v>124</v>
      </c>
      <c r="H91" s="30" t="s">
        <v>26</v>
      </c>
    </row>
    <row r="92" s="184" customFormat="true" ht="60" hidden="false" customHeight="false" outlineLevel="0" collapsed="false">
      <c r="A92" s="30" t="n">
        <v>84</v>
      </c>
      <c r="B92" s="175" t="s">
        <v>1392</v>
      </c>
      <c r="C92" s="119" t="n">
        <v>642838</v>
      </c>
      <c r="D92" s="119" t="n">
        <v>0</v>
      </c>
      <c r="E92" s="41" t="n">
        <v>44848</v>
      </c>
      <c r="F92" s="30" t="s">
        <v>738</v>
      </c>
      <c r="G92" s="30" t="s">
        <v>124</v>
      </c>
      <c r="H92" s="30" t="s">
        <v>26</v>
      </c>
    </row>
    <row r="93" s="184" customFormat="true" ht="60" hidden="false" customHeight="false" outlineLevel="0" collapsed="false">
      <c r="A93" s="30" t="n">
        <v>85</v>
      </c>
      <c r="B93" s="175" t="s">
        <v>1393</v>
      </c>
      <c r="C93" s="119" t="n">
        <v>133182.85</v>
      </c>
      <c r="D93" s="119" t="n">
        <v>62882.85</v>
      </c>
      <c r="E93" s="41" t="n">
        <v>44708</v>
      </c>
      <c r="F93" s="30" t="s">
        <v>738</v>
      </c>
      <c r="G93" s="30" t="s">
        <v>124</v>
      </c>
      <c r="H93" s="30" t="s">
        <v>26</v>
      </c>
    </row>
    <row r="94" customFormat="false" ht="15" hidden="false" customHeight="false" outlineLevel="0" collapsed="false">
      <c r="A94" s="185"/>
    </row>
  </sheetData>
  <mergeCells count="12">
    <mergeCell ref="B1:H1"/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H7"/>
    <mergeCell ref="B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5625" defaultRowHeight="15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6" width="27.56"/>
    <col collapsed="false" customWidth="true" hidden="false" outlineLevel="0" max="3" min="3" style="167" width="12.28"/>
    <col collapsed="false" customWidth="true" hidden="false" outlineLevel="0" max="4" min="4" style="167" width="10.85"/>
    <col collapsed="false" customWidth="true" hidden="false" outlineLevel="0" max="5" min="5" style="166" width="10.85"/>
    <col collapsed="false" customWidth="true" hidden="false" outlineLevel="0" max="6" min="6" style="166" width="25.85"/>
    <col collapsed="false" customWidth="true" hidden="false" outlineLevel="0" max="7" min="7" style="166" width="12.42"/>
    <col collapsed="false" customWidth="true" hidden="false" outlineLevel="0" max="8" min="8" style="166" width="17.7"/>
    <col collapsed="false" customWidth="false" hidden="false" outlineLevel="0" max="257" min="9" style="168" width="11.56"/>
  </cols>
  <sheetData>
    <row r="1" s="133" customFormat="true" ht="29.1" hidden="false" customHeight="true" outlineLevel="0" collapsed="false">
      <c r="A1" s="169" t="s">
        <v>1178</v>
      </c>
      <c r="B1" s="169" t="s">
        <v>1320</v>
      </c>
      <c r="C1" s="169"/>
      <c r="D1" s="169"/>
      <c r="E1" s="169"/>
      <c r="F1" s="169"/>
      <c r="G1" s="169"/>
      <c r="H1" s="169"/>
    </row>
    <row r="2" s="133" customFormat="true" ht="12.75" hidden="false" customHeight="true" outlineLevel="0" collapsed="false">
      <c r="A2" s="169"/>
      <c r="B2" s="169" t="s">
        <v>1180</v>
      </c>
      <c r="C2" s="169"/>
      <c r="D2" s="169"/>
      <c r="E2" s="169"/>
      <c r="F2" s="169"/>
      <c r="G2" s="169"/>
      <c r="H2" s="169"/>
    </row>
    <row r="3" s="133" customFormat="true" ht="12.75" hidden="false" customHeight="true" outlineLevel="0" collapsed="false">
      <c r="A3" s="169"/>
      <c r="B3" s="169" t="s">
        <v>1181</v>
      </c>
      <c r="C3" s="169"/>
      <c r="D3" s="169"/>
      <c r="E3" s="169"/>
      <c r="F3" s="169"/>
      <c r="G3" s="169"/>
      <c r="H3" s="169"/>
    </row>
    <row r="4" s="133" customFormat="true" ht="12.75" hidden="false" customHeight="false" outlineLevel="0" collapsed="false">
      <c r="A4" s="169"/>
      <c r="B4" s="169"/>
      <c r="C4" s="170"/>
      <c r="D4" s="170"/>
      <c r="E4" s="169"/>
      <c r="F4" s="169"/>
      <c r="G4" s="169"/>
      <c r="H4" s="169"/>
    </row>
    <row r="5" s="133" customFormat="true" ht="90.2" hidden="false" customHeight="true" outlineLevel="0" collapsed="false">
      <c r="A5" s="169"/>
      <c r="B5" s="169" t="s">
        <v>1182</v>
      </c>
      <c r="C5" s="170" t="s">
        <v>1183</v>
      </c>
      <c r="D5" s="170" t="s">
        <v>1184</v>
      </c>
      <c r="E5" s="169" t="s">
        <v>1185</v>
      </c>
      <c r="F5" s="169" t="s">
        <v>1186</v>
      </c>
      <c r="G5" s="169" t="s">
        <v>1187</v>
      </c>
      <c r="H5" s="169" t="s">
        <v>1188</v>
      </c>
    </row>
    <row r="6" s="133" customFormat="true" ht="55.5" hidden="false" customHeight="true" outlineLevel="0" collapsed="false">
      <c r="A6" s="169"/>
      <c r="B6" s="169"/>
      <c r="C6" s="170"/>
      <c r="D6" s="170"/>
      <c r="E6" s="169"/>
      <c r="F6" s="169"/>
      <c r="G6" s="169"/>
      <c r="H6" s="169"/>
    </row>
    <row r="7" s="133" customFormat="true" ht="28.35" hidden="false" customHeight="true" outlineLevel="0" collapsed="false">
      <c r="A7" s="169"/>
      <c r="B7" s="171"/>
      <c r="C7" s="171"/>
      <c r="D7" s="171"/>
      <c r="E7" s="171"/>
      <c r="F7" s="171"/>
      <c r="G7" s="171"/>
      <c r="H7" s="171"/>
      <c r="I7" s="172"/>
      <c r="J7" s="172"/>
      <c r="K7" s="172"/>
      <c r="L7" s="172"/>
      <c r="M7" s="172"/>
      <c r="N7" s="172"/>
    </row>
    <row r="8" s="184" customFormat="true" ht="12.75" hidden="false" customHeight="true" outlineLevel="0" collapsed="false">
      <c r="A8" s="186" t="n">
        <v>1</v>
      </c>
      <c r="B8" s="169" t="s">
        <v>1394</v>
      </c>
      <c r="C8" s="169"/>
      <c r="D8" s="169"/>
      <c r="E8" s="169"/>
      <c r="F8" s="169"/>
      <c r="G8" s="169"/>
      <c r="H8" s="169"/>
    </row>
    <row r="9" s="184" customFormat="true" ht="12.75" hidden="false" customHeight="true" outlineLevel="0" collapsed="false">
      <c r="A9" s="187" t="n">
        <v>2</v>
      </c>
      <c r="B9" s="188" t="s">
        <v>1395</v>
      </c>
      <c r="C9" s="188"/>
      <c r="D9" s="188"/>
      <c r="E9" s="188"/>
      <c r="F9" s="188"/>
      <c r="G9" s="188"/>
      <c r="H9" s="188"/>
    </row>
    <row r="10" s="184" customFormat="true" ht="132" hidden="false" customHeight="false" outlineLevel="0" collapsed="false">
      <c r="A10" s="30" t="n">
        <v>1</v>
      </c>
      <c r="B10" s="179" t="s">
        <v>1337</v>
      </c>
      <c r="C10" s="119" t="n">
        <v>41731.14</v>
      </c>
      <c r="D10" s="119" t="n">
        <v>0</v>
      </c>
      <c r="E10" s="41" t="n">
        <v>43830</v>
      </c>
      <c r="F10" s="30" t="s">
        <v>1396</v>
      </c>
      <c r="G10" s="30" t="s">
        <v>1395</v>
      </c>
      <c r="H10" s="30" t="s">
        <v>26</v>
      </c>
    </row>
    <row r="11" s="189" customFormat="true" ht="132" hidden="false" customHeight="false" outlineLevel="0" collapsed="false">
      <c r="A11" s="30" t="n">
        <v>2</v>
      </c>
      <c r="B11" s="179" t="s">
        <v>1397</v>
      </c>
      <c r="C11" s="119" t="n">
        <v>41065</v>
      </c>
      <c r="D11" s="119" t="n">
        <v>0</v>
      </c>
      <c r="E11" s="41" t="n">
        <v>43830</v>
      </c>
      <c r="F11" s="30" t="s">
        <v>1396</v>
      </c>
      <c r="G11" s="30" t="s">
        <v>1395</v>
      </c>
      <c r="H11" s="30" t="s">
        <v>26</v>
      </c>
    </row>
    <row r="12" s="189" customFormat="true" ht="132" hidden="false" customHeight="false" outlineLevel="0" collapsed="false">
      <c r="A12" s="30" t="n">
        <v>3</v>
      </c>
      <c r="B12" s="179" t="s">
        <v>1398</v>
      </c>
      <c r="C12" s="119" t="n">
        <v>16800</v>
      </c>
      <c r="D12" s="119" t="n">
        <v>0</v>
      </c>
      <c r="E12" s="41" t="n">
        <v>43830</v>
      </c>
      <c r="F12" s="30" t="s">
        <v>1396</v>
      </c>
      <c r="G12" s="30" t="s">
        <v>1395</v>
      </c>
      <c r="H12" s="30" t="s">
        <v>26</v>
      </c>
    </row>
    <row r="13" s="189" customFormat="true" ht="132" hidden="false" customHeight="false" outlineLevel="0" collapsed="false">
      <c r="A13" s="30" t="n">
        <v>4</v>
      </c>
      <c r="B13" s="179" t="s">
        <v>1399</v>
      </c>
      <c r="C13" s="119" t="n">
        <v>18125</v>
      </c>
      <c r="D13" s="119" t="n">
        <v>0</v>
      </c>
      <c r="E13" s="41" t="n">
        <v>43830</v>
      </c>
      <c r="F13" s="30" t="s">
        <v>1396</v>
      </c>
      <c r="G13" s="30" t="s">
        <v>1395</v>
      </c>
      <c r="H13" s="30" t="s">
        <v>26</v>
      </c>
    </row>
    <row r="14" s="189" customFormat="true" ht="132" hidden="false" customHeight="false" outlineLevel="0" collapsed="false">
      <c r="A14" s="30" t="n">
        <v>5</v>
      </c>
      <c r="B14" s="179" t="s">
        <v>1383</v>
      </c>
      <c r="C14" s="119" t="n">
        <v>6041.52</v>
      </c>
      <c r="D14" s="119" t="n">
        <v>0</v>
      </c>
      <c r="E14" s="41" t="n">
        <v>43830</v>
      </c>
      <c r="F14" s="30" t="s">
        <v>1396</v>
      </c>
      <c r="G14" s="30" t="s">
        <v>1395</v>
      </c>
      <c r="H14" s="30" t="s">
        <v>26</v>
      </c>
    </row>
    <row r="15" s="189" customFormat="true" ht="132" hidden="false" customHeight="false" outlineLevel="0" collapsed="false">
      <c r="A15" s="30" t="n">
        <v>6</v>
      </c>
      <c r="B15" s="179" t="s">
        <v>1400</v>
      </c>
      <c r="C15" s="119" t="n">
        <v>5717.52</v>
      </c>
      <c r="D15" s="119" t="n">
        <v>0</v>
      </c>
      <c r="E15" s="41" t="n">
        <v>43830</v>
      </c>
      <c r="F15" s="30" t="s">
        <v>1396</v>
      </c>
      <c r="G15" s="30" t="s">
        <v>1395</v>
      </c>
      <c r="H15" s="30" t="s">
        <v>26</v>
      </c>
    </row>
    <row r="16" s="189" customFormat="true" ht="132" hidden="false" customHeight="false" outlineLevel="0" collapsed="false">
      <c r="A16" s="30" t="n">
        <v>7</v>
      </c>
      <c r="B16" s="179" t="s">
        <v>1401</v>
      </c>
      <c r="C16" s="119" t="n">
        <v>9009</v>
      </c>
      <c r="D16" s="119" t="n">
        <v>0</v>
      </c>
      <c r="E16" s="41" t="n">
        <v>43830</v>
      </c>
      <c r="F16" s="30" t="s">
        <v>1396</v>
      </c>
      <c r="G16" s="30" t="s">
        <v>1395</v>
      </c>
      <c r="H16" s="30" t="s">
        <v>26</v>
      </c>
    </row>
    <row r="17" s="189" customFormat="true" ht="132" hidden="false" customHeight="false" outlineLevel="0" collapsed="false">
      <c r="A17" s="30" t="n">
        <v>8</v>
      </c>
      <c r="B17" s="179" t="s">
        <v>1381</v>
      </c>
      <c r="C17" s="119" t="n">
        <v>5450</v>
      </c>
      <c r="D17" s="119" t="n">
        <v>0</v>
      </c>
      <c r="E17" s="41" t="n">
        <v>43830</v>
      </c>
      <c r="F17" s="30" t="s">
        <v>1396</v>
      </c>
      <c r="G17" s="30" t="s">
        <v>1395</v>
      </c>
      <c r="H17" s="30" t="s">
        <v>26</v>
      </c>
    </row>
    <row r="18" s="189" customFormat="true" ht="132" hidden="false" customHeight="false" outlineLevel="0" collapsed="false">
      <c r="A18" s="30" t="n">
        <v>9</v>
      </c>
      <c r="B18" s="179" t="s">
        <v>1381</v>
      </c>
      <c r="C18" s="119" t="n">
        <v>5450</v>
      </c>
      <c r="D18" s="119" t="n">
        <v>0</v>
      </c>
      <c r="E18" s="41" t="n">
        <v>43830</v>
      </c>
      <c r="F18" s="30" t="s">
        <v>1396</v>
      </c>
      <c r="G18" s="30" t="s">
        <v>1395</v>
      </c>
      <c r="H18" s="30" t="s">
        <v>26</v>
      </c>
    </row>
    <row r="19" s="189" customFormat="true" ht="132" hidden="false" customHeight="false" outlineLevel="0" collapsed="false">
      <c r="A19" s="30" t="n">
        <v>10</v>
      </c>
      <c r="B19" s="179" t="s">
        <v>1402</v>
      </c>
      <c r="C19" s="119" t="n">
        <v>6750</v>
      </c>
      <c r="D19" s="119" t="n">
        <v>0</v>
      </c>
      <c r="E19" s="41" t="n">
        <v>43830</v>
      </c>
      <c r="F19" s="30" t="s">
        <v>1396</v>
      </c>
      <c r="G19" s="30" t="s">
        <v>1395</v>
      </c>
      <c r="H19" s="30" t="s">
        <v>26</v>
      </c>
    </row>
    <row r="20" s="189" customFormat="true" ht="132" hidden="false" customHeight="false" outlineLevel="0" collapsed="false">
      <c r="A20" s="30" t="n">
        <v>11</v>
      </c>
      <c r="B20" s="179" t="s">
        <v>1403</v>
      </c>
      <c r="C20" s="119" t="n">
        <v>10550</v>
      </c>
      <c r="D20" s="119" t="n">
        <v>0</v>
      </c>
      <c r="E20" s="41" t="n">
        <v>43830</v>
      </c>
      <c r="F20" s="30" t="s">
        <v>1396</v>
      </c>
      <c r="G20" s="30" t="s">
        <v>1395</v>
      </c>
      <c r="H20" s="30" t="s">
        <v>26</v>
      </c>
    </row>
    <row r="21" customFormat="false" ht="132" hidden="false" customHeight="false" outlineLevel="0" collapsed="false">
      <c r="A21" s="179" t="n">
        <v>12</v>
      </c>
      <c r="B21" s="179" t="s">
        <v>1404</v>
      </c>
      <c r="C21" s="119" t="n">
        <v>7450</v>
      </c>
      <c r="D21" s="119" t="n">
        <v>0</v>
      </c>
      <c r="E21" s="41" t="n">
        <v>43830</v>
      </c>
      <c r="F21" s="30" t="s">
        <v>1396</v>
      </c>
      <c r="G21" s="30" t="s">
        <v>1395</v>
      </c>
      <c r="H21" s="30" t="s">
        <v>26</v>
      </c>
    </row>
    <row r="22" customFormat="false" ht="15" hidden="false" customHeight="false" outlineLevel="0" collapsed="false">
      <c r="A22" s="183"/>
    </row>
    <row r="23" customFormat="false" ht="15" hidden="false" customHeight="false" outlineLevel="0" collapsed="false">
      <c r="A23" s="183"/>
    </row>
    <row r="24" customFormat="false" ht="15" hidden="false" customHeight="false" outlineLevel="0" collapsed="false">
      <c r="A24" s="183"/>
    </row>
    <row r="25" customFormat="false" ht="15" hidden="false" customHeight="false" outlineLevel="0" collapsed="false">
      <c r="A25" s="183"/>
    </row>
    <row r="26" customFormat="false" ht="15" hidden="false" customHeight="false" outlineLevel="0" collapsed="false">
      <c r="A26" s="183"/>
    </row>
    <row r="27" customFormat="false" ht="15" hidden="false" customHeight="false" outlineLevel="0" collapsed="false">
      <c r="A27" s="183"/>
    </row>
    <row r="28" customFormat="false" ht="15" hidden="false" customHeight="false" outlineLevel="0" collapsed="false">
      <c r="A28" s="183"/>
    </row>
    <row r="29" customFormat="false" ht="15" hidden="false" customHeight="false" outlineLevel="0" collapsed="false">
      <c r="A29" s="183"/>
    </row>
    <row r="30" s="166" customFormat="true" ht="15" hidden="false" customHeight="false" outlineLevel="0" collapsed="false">
      <c r="A30" s="183"/>
      <c r="C30" s="167"/>
      <c r="D30" s="167"/>
      <c r="I30" s="168"/>
      <c r="J30" s="168"/>
      <c r="K30" s="168"/>
      <c r="L30" s="168"/>
      <c r="M30" s="168"/>
      <c r="N30" s="168"/>
    </row>
    <row r="31" s="166" customFormat="true" ht="15" hidden="false" customHeight="false" outlineLevel="0" collapsed="false">
      <c r="A31" s="183"/>
      <c r="C31" s="167"/>
      <c r="D31" s="167"/>
      <c r="I31" s="168"/>
      <c r="J31" s="168"/>
      <c r="K31" s="168"/>
      <c r="L31" s="168"/>
      <c r="M31" s="168"/>
      <c r="N31" s="168"/>
    </row>
    <row r="32" s="166" customFormat="true" ht="15" hidden="false" customHeight="false" outlineLevel="0" collapsed="false">
      <c r="A32" s="183"/>
      <c r="C32" s="167"/>
      <c r="D32" s="167"/>
      <c r="I32" s="168"/>
      <c r="J32" s="168"/>
      <c r="K32" s="168"/>
      <c r="L32" s="168"/>
      <c r="M32" s="168"/>
      <c r="N32" s="168"/>
    </row>
    <row r="33" s="166" customFormat="true" ht="15" hidden="false" customHeight="false" outlineLevel="0" collapsed="false">
      <c r="A33" s="183"/>
      <c r="C33" s="167"/>
      <c r="D33" s="167"/>
      <c r="I33" s="168"/>
      <c r="J33" s="168"/>
      <c r="K33" s="168"/>
      <c r="L33" s="168"/>
      <c r="M33" s="168"/>
      <c r="N33" s="168"/>
    </row>
    <row r="34" s="166" customFormat="true" ht="15" hidden="false" customHeight="false" outlineLevel="0" collapsed="false">
      <c r="A34" s="183"/>
      <c r="C34" s="167"/>
      <c r="D34" s="167"/>
      <c r="I34" s="168"/>
      <c r="J34" s="168"/>
      <c r="K34" s="168"/>
      <c r="L34" s="168"/>
      <c r="M34" s="168"/>
      <c r="N34" s="168"/>
    </row>
    <row r="35" s="166" customFormat="true" ht="15" hidden="false" customHeight="false" outlineLevel="0" collapsed="false">
      <c r="A35" s="183"/>
      <c r="C35" s="167"/>
      <c r="D35" s="167"/>
      <c r="I35" s="168"/>
      <c r="J35" s="168"/>
      <c r="K35" s="168"/>
      <c r="L35" s="168"/>
      <c r="M35" s="168"/>
      <c r="N35" s="168"/>
    </row>
    <row r="36" s="166" customFormat="true" ht="15" hidden="false" customHeight="false" outlineLevel="0" collapsed="false">
      <c r="A36" s="183"/>
      <c r="C36" s="167"/>
      <c r="D36" s="167"/>
      <c r="I36" s="168"/>
      <c r="J36" s="168"/>
      <c r="K36" s="168"/>
      <c r="L36" s="168"/>
      <c r="M36" s="168"/>
      <c r="N36" s="168"/>
    </row>
    <row r="37" s="166" customFormat="true" ht="15" hidden="false" customHeight="false" outlineLevel="0" collapsed="false">
      <c r="A37" s="183"/>
      <c r="C37" s="167"/>
      <c r="D37" s="167"/>
      <c r="I37" s="168"/>
      <c r="J37" s="168"/>
      <c r="K37" s="168"/>
      <c r="L37" s="168"/>
      <c r="M37" s="168"/>
      <c r="N37" s="168"/>
    </row>
    <row r="38" s="166" customFormat="true" ht="15" hidden="false" customHeight="false" outlineLevel="0" collapsed="false">
      <c r="A38" s="183"/>
      <c r="C38" s="167"/>
      <c r="D38" s="167"/>
      <c r="I38" s="168"/>
      <c r="J38" s="168"/>
      <c r="K38" s="168"/>
      <c r="L38" s="168"/>
      <c r="M38" s="168"/>
      <c r="N38" s="168"/>
    </row>
    <row r="39" s="166" customFormat="true" ht="15" hidden="false" customHeight="false" outlineLevel="0" collapsed="false">
      <c r="A39" s="183"/>
      <c r="C39" s="167"/>
      <c r="D39" s="167"/>
      <c r="I39" s="168"/>
      <c r="J39" s="168"/>
      <c r="K39" s="168"/>
      <c r="L39" s="168"/>
      <c r="M39" s="168"/>
      <c r="N39" s="168"/>
    </row>
    <row r="40" s="166" customFormat="true" ht="15" hidden="false" customHeight="false" outlineLevel="0" collapsed="false">
      <c r="A40" s="183"/>
      <c r="C40" s="167"/>
      <c r="D40" s="167"/>
      <c r="I40" s="168"/>
      <c r="J40" s="168"/>
      <c r="K40" s="168"/>
      <c r="L40" s="168"/>
      <c r="M40" s="168"/>
      <c r="N40" s="168"/>
    </row>
    <row r="41" s="166" customFormat="true" ht="15" hidden="false" customHeight="false" outlineLevel="0" collapsed="false">
      <c r="A41" s="183"/>
      <c r="C41" s="167"/>
      <c r="D41" s="167"/>
      <c r="I41" s="168"/>
      <c r="J41" s="168"/>
      <c r="K41" s="168"/>
      <c r="L41" s="168"/>
      <c r="M41" s="168"/>
      <c r="N41" s="168"/>
    </row>
    <row r="42" s="166" customFormat="true" ht="15" hidden="false" customHeight="false" outlineLevel="0" collapsed="false">
      <c r="A42" s="183"/>
      <c r="C42" s="167"/>
      <c r="D42" s="167"/>
      <c r="I42" s="168"/>
      <c r="J42" s="168"/>
      <c r="K42" s="168"/>
      <c r="L42" s="168"/>
      <c r="M42" s="168"/>
      <c r="N42" s="168"/>
    </row>
    <row r="43" s="166" customFormat="true" ht="15" hidden="false" customHeight="false" outlineLevel="0" collapsed="false">
      <c r="A43" s="183"/>
      <c r="C43" s="167"/>
      <c r="D43" s="167"/>
      <c r="I43" s="168"/>
      <c r="J43" s="168"/>
      <c r="K43" s="168"/>
      <c r="L43" s="168"/>
      <c r="M43" s="168"/>
      <c r="N43" s="168"/>
    </row>
    <row r="44" s="166" customFormat="true" ht="15" hidden="false" customHeight="false" outlineLevel="0" collapsed="false">
      <c r="A44" s="183"/>
      <c r="C44" s="167"/>
      <c r="D44" s="167"/>
      <c r="I44" s="168"/>
      <c r="J44" s="168"/>
      <c r="K44" s="168"/>
      <c r="L44" s="168"/>
      <c r="M44" s="168"/>
      <c r="N44" s="168"/>
    </row>
    <row r="45" s="166" customFormat="true" ht="15" hidden="false" customHeight="false" outlineLevel="0" collapsed="false">
      <c r="A45" s="183"/>
      <c r="C45" s="167"/>
      <c r="D45" s="167"/>
      <c r="I45" s="168"/>
      <c r="J45" s="168"/>
      <c r="K45" s="168"/>
      <c r="L45" s="168"/>
      <c r="M45" s="168"/>
      <c r="N45" s="168"/>
    </row>
    <row r="46" s="166" customFormat="true" ht="15" hidden="false" customHeight="false" outlineLevel="0" collapsed="false">
      <c r="A46" s="183"/>
      <c r="C46" s="167"/>
      <c r="D46" s="167"/>
      <c r="I46" s="168"/>
      <c r="J46" s="168"/>
      <c r="K46" s="168"/>
      <c r="L46" s="168"/>
      <c r="M46" s="168"/>
      <c r="N46" s="168"/>
    </row>
    <row r="47" s="166" customFormat="true" ht="15" hidden="false" customHeight="false" outlineLevel="0" collapsed="false">
      <c r="A47" s="183"/>
      <c r="C47" s="167"/>
      <c r="D47" s="167"/>
      <c r="I47" s="168"/>
      <c r="J47" s="168"/>
      <c r="K47" s="168"/>
      <c r="L47" s="168"/>
      <c r="M47" s="168"/>
      <c r="N47" s="168"/>
    </row>
    <row r="48" s="166" customFormat="true" ht="15" hidden="false" customHeight="false" outlineLevel="0" collapsed="false">
      <c r="A48" s="183"/>
      <c r="C48" s="167"/>
      <c r="D48" s="167"/>
      <c r="I48" s="168"/>
      <c r="J48" s="168"/>
      <c r="K48" s="168"/>
      <c r="L48" s="168"/>
      <c r="M48" s="168"/>
      <c r="N48" s="168"/>
    </row>
    <row r="49" s="166" customFormat="true" ht="15" hidden="false" customHeight="false" outlineLevel="0" collapsed="false">
      <c r="A49" s="183"/>
      <c r="C49" s="167"/>
      <c r="D49" s="167"/>
      <c r="I49" s="168"/>
      <c r="J49" s="168"/>
      <c r="K49" s="168"/>
      <c r="L49" s="168"/>
      <c r="M49" s="168"/>
      <c r="N49" s="168"/>
    </row>
    <row r="50" s="166" customFormat="true" ht="15" hidden="false" customHeight="false" outlineLevel="0" collapsed="false">
      <c r="A50" s="183"/>
      <c r="C50" s="167"/>
      <c r="D50" s="167"/>
      <c r="I50" s="168"/>
      <c r="J50" s="168"/>
      <c r="K50" s="168"/>
      <c r="L50" s="168"/>
      <c r="M50" s="168"/>
      <c r="N50" s="168"/>
    </row>
    <row r="51" s="166" customFormat="true" ht="15" hidden="false" customHeight="false" outlineLevel="0" collapsed="false">
      <c r="A51" s="183"/>
      <c r="C51" s="167"/>
      <c r="D51" s="167"/>
      <c r="I51" s="168"/>
      <c r="J51" s="168"/>
      <c r="K51" s="168"/>
      <c r="L51" s="168"/>
      <c r="M51" s="168"/>
      <c r="N51" s="168"/>
    </row>
    <row r="52" s="166" customFormat="true" ht="15" hidden="false" customHeight="false" outlineLevel="0" collapsed="false">
      <c r="A52" s="183"/>
      <c r="C52" s="167"/>
      <c r="D52" s="167"/>
      <c r="I52" s="168"/>
      <c r="J52" s="168"/>
      <c r="K52" s="168"/>
      <c r="L52" s="168"/>
      <c r="M52" s="168"/>
      <c r="N52" s="168"/>
    </row>
    <row r="53" s="166" customFormat="true" ht="15" hidden="false" customHeight="false" outlineLevel="0" collapsed="false">
      <c r="A53" s="183"/>
      <c r="C53" s="167"/>
      <c r="D53" s="167"/>
      <c r="I53" s="168"/>
      <c r="J53" s="168"/>
      <c r="K53" s="168"/>
      <c r="L53" s="168"/>
      <c r="M53" s="168"/>
      <c r="N53" s="168"/>
    </row>
    <row r="54" s="166" customFormat="true" ht="15" hidden="false" customHeight="false" outlineLevel="0" collapsed="false">
      <c r="A54" s="183"/>
      <c r="C54" s="167"/>
      <c r="D54" s="167"/>
      <c r="I54" s="168"/>
      <c r="J54" s="168"/>
      <c r="K54" s="168"/>
      <c r="L54" s="168"/>
      <c r="M54" s="168"/>
      <c r="N54" s="168"/>
    </row>
    <row r="55" s="166" customFormat="true" ht="15" hidden="false" customHeight="false" outlineLevel="0" collapsed="false">
      <c r="A55" s="183"/>
      <c r="C55" s="167"/>
      <c r="D55" s="167"/>
      <c r="I55" s="168"/>
      <c r="J55" s="168"/>
      <c r="K55" s="168"/>
      <c r="L55" s="168"/>
      <c r="M55" s="168"/>
      <c r="N55" s="168"/>
    </row>
    <row r="56" s="166" customFormat="true" ht="15" hidden="false" customHeight="false" outlineLevel="0" collapsed="false">
      <c r="A56" s="183"/>
      <c r="C56" s="167"/>
      <c r="D56" s="167"/>
      <c r="I56" s="168"/>
      <c r="J56" s="168"/>
      <c r="K56" s="168"/>
      <c r="L56" s="168"/>
      <c r="M56" s="168"/>
      <c r="N56" s="168"/>
    </row>
    <row r="57" s="166" customFormat="true" ht="15" hidden="false" customHeight="false" outlineLevel="0" collapsed="false">
      <c r="A57" s="183"/>
      <c r="C57" s="167"/>
      <c r="D57" s="167"/>
      <c r="I57" s="168"/>
      <c r="J57" s="168"/>
      <c r="K57" s="168"/>
      <c r="L57" s="168"/>
      <c r="M57" s="168"/>
      <c r="N57" s="168"/>
    </row>
    <row r="58" s="166" customFormat="true" ht="15" hidden="false" customHeight="false" outlineLevel="0" collapsed="false">
      <c r="A58" s="183"/>
      <c r="C58" s="167"/>
      <c r="D58" s="167"/>
      <c r="I58" s="168"/>
      <c r="J58" s="168"/>
      <c r="K58" s="168"/>
      <c r="L58" s="168"/>
      <c r="M58" s="168"/>
      <c r="N58" s="168"/>
    </row>
    <row r="59" s="166" customFormat="true" ht="15" hidden="false" customHeight="false" outlineLevel="0" collapsed="false">
      <c r="A59" s="183"/>
      <c r="C59" s="167"/>
      <c r="D59" s="167"/>
      <c r="I59" s="168"/>
      <c r="J59" s="168"/>
      <c r="K59" s="168"/>
      <c r="L59" s="168"/>
      <c r="M59" s="168"/>
      <c r="N59" s="168"/>
    </row>
    <row r="60" s="166" customFormat="true" ht="15" hidden="false" customHeight="false" outlineLevel="0" collapsed="false">
      <c r="A60" s="183"/>
      <c r="C60" s="167"/>
      <c r="D60" s="167"/>
      <c r="I60" s="168"/>
      <c r="J60" s="168"/>
      <c r="K60" s="168"/>
      <c r="L60" s="168"/>
      <c r="M60" s="168"/>
      <c r="N60" s="168"/>
    </row>
    <row r="61" s="166" customFormat="true" ht="15" hidden="false" customHeight="false" outlineLevel="0" collapsed="false">
      <c r="A61" s="183"/>
      <c r="C61" s="167"/>
      <c r="D61" s="167"/>
      <c r="I61" s="168"/>
      <c r="J61" s="168"/>
      <c r="K61" s="168"/>
      <c r="L61" s="168"/>
      <c r="M61" s="168"/>
      <c r="N61" s="168"/>
    </row>
    <row r="62" s="166" customFormat="true" ht="15" hidden="false" customHeight="false" outlineLevel="0" collapsed="false">
      <c r="A62" s="183"/>
      <c r="C62" s="167"/>
      <c r="D62" s="167"/>
      <c r="I62" s="168"/>
      <c r="J62" s="168"/>
      <c r="K62" s="168"/>
      <c r="L62" s="168"/>
      <c r="M62" s="168"/>
      <c r="N62" s="168"/>
    </row>
    <row r="63" s="166" customFormat="true" ht="15" hidden="false" customHeight="false" outlineLevel="0" collapsed="false">
      <c r="A63" s="183"/>
      <c r="C63" s="167"/>
      <c r="D63" s="167"/>
      <c r="I63" s="168"/>
      <c r="J63" s="168"/>
      <c r="K63" s="168"/>
      <c r="L63" s="168"/>
      <c r="M63" s="168"/>
      <c r="N63" s="168"/>
    </row>
    <row r="64" s="166" customFormat="true" ht="15" hidden="false" customHeight="false" outlineLevel="0" collapsed="false">
      <c r="A64" s="183"/>
      <c r="C64" s="167"/>
      <c r="D64" s="167"/>
      <c r="I64" s="168"/>
      <c r="J64" s="168"/>
      <c r="K64" s="168"/>
      <c r="L64" s="168"/>
      <c r="M64" s="168"/>
      <c r="N64" s="168"/>
    </row>
    <row r="65" s="166" customFormat="true" ht="15" hidden="false" customHeight="false" outlineLevel="0" collapsed="false">
      <c r="A65" s="183"/>
      <c r="C65" s="167"/>
      <c r="D65" s="167"/>
      <c r="I65" s="168"/>
      <c r="J65" s="168"/>
      <c r="K65" s="168"/>
      <c r="L65" s="168"/>
      <c r="M65" s="168"/>
      <c r="N65" s="168"/>
    </row>
    <row r="66" s="166" customFormat="true" ht="15" hidden="false" customHeight="false" outlineLevel="0" collapsed="false">
      <c r="A66" s="183"/>
      <c r="C66" s="167"/>
      <c r="D66" s="167"/>
      <c r="I66" s="168"/>
      <c r="J66" s="168"/>
      <c r="K66" s="168"/>
      <c r="L66" s="168"/>
      <c r="M66" s="168"/>
      <c r="N66" s="168"/>
    </row>
    <row r="67" s="166" customFormat="true" ht="15" hidden="false" customHeight="false" outlineLevel="0" collapsed="false">
      <c r="A67" s="183"/>
      <c r="C67" s="167"/>
      <c r="D67" s="167"/>
      <c r="I67" s="168"/>
      <c r="J67" s="168"/>
      <c r="K67" s="168"/>
      <c r="L67" s="168"/>
      <c r="M67" s="168"/>
      <c r="N67" s="168"/>
    </row>
    <row r="68" s="166" customFormat="true" ht="15" hidden="false" customHeight="false" outlineLevel="0" collapsed="false">
      <c r="A68" s="183"/>
      <c r="C68" s="167"/>
      <c r="D68" s="167"/>
      <c r="I68" s="168"/>
      <c r="J68" s="168"/>
      <c r="K68" s="168"/>
      <c r="L68" s="168"/>
      <c r="M68" s="168"/>
      <c r="N68" s="168"/>
    </row>
    <row r="69" s="166" customFormat="true" ht="15" hidden="false" customHeight="false" outlineLevel="0" collapsed="false">
      <c r="A69" s="183"/>
      <c r="C69" s="167"/>
      <c r="D69" s="167"/>
      <c r="I69" s="168"/>
      <c r="J69" s="168"/>
      <c r="K69" s="168"/>
      <c r="L69" s="168"/>
      <c r="M69" s="168"/>
      <c r="N69" s="168"/>
    </row>
    <row r="70" s="166" customFormat="true" ht="15" hidden="false" customHeight="false" outlineLevel="0" collapsed="false">
      <c r="A70" s="183"/>
      <c r="C70" s="167"/>
      <c r="D70" s="167"/>
      <c r="I70" s="168"/>
      <c r="J70" s="168"/>
      <c r="K70" s="168"/>
      <c r="L70" s="168"/>
      <c r="M70" s="168"/>
      <c r="N70" s="168"/>
    </row>
    <row r="71" s="166" customFormat="true" ht="15" hidden="false" customHeight="false" outlineLevel="0" collapsed="false">
      <c r="A71" s="183"/>
      <c r="C71" s="167"/>
      <c r="D71" s="167"/>
      <c r="I71" s="168"/>
      <c r="J71" s="168"/>
      <c r="K71" s="168"/>
      <c r="L71" s="168"/>
      <c r="M71" s="168"/>
      <c r="N71" s="168"/>
    </row>
    <row r="72" s="166" customFormat="true" ht="15" hidden="false" customHeight="false" outlineLevel="0" collapsed="false">
      <c r="A72" s="183"/>
      <c r="C72" s="167"/>
      <c r="D72" s="167"/>
      <c r="I72" s="168"/>
      <c r="J72" s="168"/>
      <c r="K72" s="168"/>
      <c r="L72" s="168"/>
      <c r="M72" s="168"/>
      <c r="N72" s="168"/>
    </row>
    <row r="73" s="166" customFormat="true" ht="15" hidden="false" customHeight="false" outlineLevel="0" collapsed="false">
      <c r="A73" s="183"/>
      <c r="C73" s="167"/>
      <c r="D73" s="167"/>
      <c r="I73" s="168"/>
      <c r="J73" s="168"/>
      <c r="K73" s="168"/>
      <c r="L73" s="168"/>
      <c r="M73" s="168"/>
      <c r="N73" s="168"/>
    </row>
    <row r="74" s="166" customFormat="true" ht="15" hidden="false" customHeight="false" outlineLevel="0" collapsed="false">
      <c r="A74" s="183"/>
      <c r="C74" s="167"/>
      <c r="D74" s="167"/>
      <c r="I74" s="168"/>
      <c r="J74" s="168"/>
      <c r="K74" s="168"/>
      <c r="L74" s="168"/>
      <c r="M74" s="168"/>
      <c r="N74" s="168"/>
    </row>
    <row r="75" s="166" customFormat="true" ht="15" hidden="false" customHeight="false" outlineLevel="0" collapsed="false">
      <c r="A75" s="183"/>
      <c r="C75" s="167"/>
      <c r="D75" s="167"/>
      <c r="I75" s="168"/>
      <c r="J75" s="168"/>
      <c r="K75" s="168"/>
      <c r="L75" s="168"/>
      <c r="M75" s="168"/>
      <c r="N75" s="168"/>
    </row>
    <row r="76" s="166" customFormat="true" ht="15" hidden="false" customHeight="false" outlineLevel="0" collapsed="false">
      <c r="A76" s="183"/>
      <c r="C76" s="167"/>
      <c r="D76" s="167"/>
      <c r="I76" s="168"/>
      <c r="J76" s="168"/>
      <c r="K76" s="168"/>
      <c r="L76" s="168"/>
      <c r="M76" s="168"/>
      <c r="N76" s="168"/>
    </row>
    <row r="77" s="166" customFormat="true" ht="15" hidden="false" customHeight="false" outlineLevel="0" collapsed="false">
      <c r="A77" s="183"/>
      <c r="C77" s="167"/>
      <c r="D77" s="167"/>
      <c r="I77" s="168"/>
      <c r="J77" s="168"/>
      <c r="K77" s="168"/>
      <c r="L77" s="168"/>
      <c r="M77" s="168"/>
      <c r="N77" s="168"/>
    </row>
    <row r="78" s="166" customFormat="true" ht="15" hidden="false" customHeight="false" outlineLevel="0" collapsed="false">
      <c r="A78" s="183"/>
      <c r="C78" s="167"/>
      <c r="D78" s="167"/>
      <c r="I78" s="168"/>
      <c r="J78" s="168"/>
      <c r="K78" s="168"/>
      <c r="L78" s="168"/>
      <c r="M78" s="168"/>
      <c r="N78" s="168"/>
    </row>
    <row r="79" s="166" customFormat="true" ht="15" hidden="false" customHeight="false" outlineLevel="0" collapsed="false">
      <c r="A79" s="183"/>
      <c r="C79" s="167"/>
      <c r="D79" s="167"/>
      <c r="I79" s="168"/>
      <c r="J79" s="168"/>
      <c r="K79" s="168"/>
      <c r="L79" s="168"/>
      <c r="M79" s="168"/>
      <c r="N79" s="168"/>
    </row>
    <row r="80" s="166" customFormat="true" ht="15" hidden="false" customHeight="false" outlineLevel="0" collapsed="false">
      <c r="A80" s="183"/>
      <c r="C80" s="167"/>
      <c r="D80" s="167"/>
      <c r="I80" s="168"/>
      <c r="J80" s="168"/>
      <c r="K80" s="168"/>
      <c r="L80" s="168"/>
      <c r="M80" s="168"/>
      <c r="N80" s="168"/>
    </row>
    <row r="81" s="166" customFormat="true" ht="15" hidden="false" customHeight="false" outlineLevel="0" collapsed="false">
      <c r="A81" s="183"/>
      <c r="C81" s="167"/>
      <c r="D81" s="167"/>
      <c r="I81" s="168"/>
      <c r="J81" s="168"/>
      <c r="K81" s="168"/>
      <c r="L81" s="168"/>
      <c r="M81" s="168"/>
      <c r="N81" s="168"/>
    </row>
    <row r="82" s="166" customFormat="true" ht="15" hidden="false" customHeight="false" outlineLevel="0" collapsed="false">
      <c r="A82" s="183"/>
      <c r="C82" s="167"/>
      <c r="D82" s="167"/>
      <c r="I82" s="168"/>
      <c r="J82" s="168"/>
      <c r="K82" s="168"/>
      <c r="L82" s="168"/>
      <c r="M82" s="168"/>
      <c r="N82" s="168"/>
    </row>
    <row r="83" s="166" customFormat="true" ht="15" hidden="false" customHeight="false" outlineLevel="0" collapsed="false">
      <c r="A83" s="183"/>
      <c r="C83" s="167"/>
      <c r="D83" s="167"/>
      <c r="I83" s="168"/>
      <c r="J83" s="168"/>
      <c r="K83" s="168"/>
      <c r="L83" s="168"/>
      <c r="M83" s="168"/>
      <c r="N83" s="168"/>
    </row>
    <row r="84" s="166" customFormat="true" ht="15" hidden="false" customHeight="false" outlineLevel="0" collapsed="false">
      <c r="A84" s="183"/>
      <c r="C84" s="167"/>
      <c r="D84" s="167"/>
      <c r="I84" s="168"/>
      <c r="J84" s="168"/>
      <c r="K84" s="168"/>
      <c r="L84" s="168"/>
      <c r="M84" s="168"/>
      <c r="N84" s="168"/>
    </row>
    <row r="85" s="166" customFormat="true" ht="15" hidden="false" customHeight="false" outlineLevel="0" collapsed="false">
      <c r="A85" s="183"/>
      <c r="C85" s="167"/>
      <c r="D85" s="167"/>
      <c r="I85" s="168"/>
      <c r="J85" s="168"/>
      <c r="K85" s="168"/>
      <c r="L85" s="168"/>
      <c r="M85" s="168"/>
      <c r="N85" s="168"/>
    </row>
    <row r="86" s="166" customFormat="true" ht="15" hidden="false" customHeight="false" outlineLevel="0" collapsed="false">
      <c r="A86" s="183"/>
      <c r="C86" s="167"/>
      <c r="D86" s="167"/>
      <c r="I86" s="168"/>
      <c r="J86" s="168"/>
      <c r="K86" s="168"/>
      <c r="L86" s="168"/>
      <c r="M86" s="168"/>
      <c r="N86" s="168"/>
    </row>
    <row r="87" s="166" customFormat="true" ht="15" hidden="false" customHeight="false" outlineLevel="0" collapsed="false">
      <c r="A87" s="183"/>
      <c r="C87" s="167"/>
      <c r="D87" s="167"/>
      <c r="I87" s="168"/>
      <c r="J87" s="168"/>
      <c r="K87" s="168"/>
      <c r="L87" s="168"/>
      <c r="M87" s="168"/>
      <c r="N87" s="168"/>
    </row>
    <row r="88" s="166" customFormat="true" ht="15" hidden="false" customHeight="false" outlineLevel="0" collapsed="false">
      <c r="A88" s="183"/>
      <c r="C88" s="167"/>
      <c r="D88" s="167"/>
      <c r="I88" s="168"/>
      <c r="J88" s="168"/>
      <c r="K88" s="168"/>
      <c r="L88" s="168"/>
      <c r="M88" s="168"/>
      <c r="N88" s="168"/>
    </row>
    <row r="89" s="166" customFormat="true" ht="15" hidden="false" customHeight="false" outlineLevel="0" collapsed="false">
      <c r="A89" s="183"/>
      <c r="C89" s="167"/>
      <c r="D89" s="167"/>
      <c r="I89" s="168"/>
      <c r="J89" s="168"/>
      <c r="K89" s="168"/>
      <c r="L89" s="168"/>
      <c r="M89" s="168"/>
      <c r="N89" s="168"/>
    </row>
    <row r="90" s="166" customFormat="true" ht="15" hidden="false" customHeight="false" outlineLevel="0" collapsed="false">
      <c r="A90" s="183"/>
      <c r="C90" s="167"/>
      <c r="D90" s="167"/>
      <c r="I90" s="168"/>
      <c r="J90" s="168"/>
      <c r="K90" s="168"/>
      <c r="L90" s="168"/>
      <c r="M90" s="168"/>
      <c r="N90" s="168"/>
    </row>
    <row r="91" s="166" customFormat="true" ht="15" hidden="false" customHeight="false" outlineLevel="0" collapsed="false">
      <c r="A91" s="183"/>
      <c r="C91" s="167"/>
      <c r="D91" s="167"/>
      <c r="I91" s="168"/>
      <c r="J91" s="168"/>
      <c r="K91" s="168"/>
      <c r="L91" s="168"/>
      <c r="M91" s="168"/>
      <c r="N91" s="168"/>
    </row>
    <row r="92" s="166" customFormat="true" ht="15" hidden="false" customHeight="false" outlineLevel="0" collapsed="false">
      <c r="A92" s="183"/>
      <c r="C92" s="167"/>
      <c r="D92" s="167"/>
      <c r="I92" s="168"/>
      <c r="J92" s="168"/>
      <c r="K92" s="168"/>
      <c r="L92" s="168"/>
      <c r="M92" s="168"/>
      <c r="N92" s="168"/>
    </row>
    <row r="93" s="166" customFormat="true" ht="15" hidden="false" customHeight="false" outlineLevel="0" collapsed="false">
      <c r="A93" s="183"/>
      <c r="C93" s="167"/>
      <c r="D93" s="167"/>
      <c r="I93" s="168"/>
      <c r="J93" s="168"/>
      <c r="K93" s="168"/>
      <c r="L93" s="168"/>
      <c r="M93" s="168"/>
      <c r="N93" s="168"/>
    </row>
    <row r="94" s="166" customFormat="true" ht="15" hidden="false" customHeight="false" outlineLevel="0" collapsed="false">
      <c r="A94" s="183"/>
      <c r="C94" s="167"/>
      <c r="D94" s="167"/>
      <c r="I94" s="168"/>
      <c r="J94" s="168"/>
      <c r="K94" s="168"/>
      <c r="L94" s="168"/>
      <c r="M94" s="168"/>
      <c r="N94" s="168"/>
    </row>
    <row r="95" s="166" customFormat="true" ht="15" hidden="false" customHeight="false" outlineLevel="0" collapsed="false">
      <c r="A95" s="183"/>
      <c r="C95" s="167"/>
      <c r="D95" s="167"/>
      <c r="I95" s="168"/>
      <c r="J95" s="168"/>
      <c r="K95" s="168"/>
      <c r="L95" s="168"/>
      <c r="M95" s="168"/>
      <c r="N95" s="168"/>
    </row>
    <row r="96" s="166" customFormat="true" ht="15" hidden="false" customHeight="false" outlineLevel="0" collapsed="false">
      <c r="A96" s="183"/>
      <c r="C96" s="167"/>
      <c r="D96" s="167"/>
      <c r="I96" s="168"/>
      <c r="J96" s="168"/>
      <c r="K96" s="168"/>
      <c r="L96" s="168"/>
      <c r="M96" s="168"/>
      <c r="N96" s="168"/>
    </row>
    <row r="97" s="166" customFormat="true" ht="15" hidden="false" customHeight="false" outlineLevel="0" collapsed="false">
      <c r="A97" s="183"/>
      <c r="C97" s="167"/>
      <c r="D97" s="167"/>
      <c r="I97" s="168"/>
      <c r="J97" s="168"/>
      <c r="K97" s="168"/>
      <c r="L97" s="168"/>
      <c r="M97" s="168"/>
      <c r="N97" s="168"/>
    </row>
    <row r="98" s="166" customFormat="true" ht="15" hidden="false" customHeight="false" outlineLevel="0" collapsed="false">
      <c r="A98" s="183"/>
      <c r="C98" s="167"/>
      <c r="D98" s="167"/>
      <c r="I98" s="168"/>
      <c r="J98" s="168"/>
      <c r="K98" s="168"/>
      <c r="L98" s="168"/>
      <c r="M98" s="168"/>
      <c r="N98" s="168"/>
    </row>
    <row r="99" s="166" customFormat="true" ht="15" hidden="false" customHeight="false" outlineLevel="0" collapsed="false">
      <c r="A99" s="183"/>
      <c r="C99" s="167"/>
      <c r="D99" s="167"/>
      <c r="I99" s="168"/>
      <c r="J99" s="168"/>
      <c r="K99" s="168"/>
      <c r="L99" s="168"/>
      <c r="M99" s="168"/>
      <c r="N99" s="168"/>
    </row>
    <row r="100" s="166" customFormat="true" ht="15" hidden="false" customHeight="false" outlineLevel="0" collapsed="false">
      <c r="A100" s="183"/>
      <c r="C100" s="167"/>
      <c r="D100" s="167"/>
      <c r="I100" s="168"/>
      <c r="J100" s="168"/>
      <c r="K100" s="168"/>
      <c r="L100" s="168"/>
      <c r="M100" s="168"/>
      <c r="N100" s="168"/>
    </row>
    <row r="101" s="166" customFormat="true" ht="15" hidden="false" customHeight="false" outlineLevel="0" collapsed="false">
      <c r="A101" s="183"/>
      <c r="C101" s="167"/>
      <c r="D101" s="167"/>
      <c r="I101" s="168"/>
      <c r="J101" s="168"/>
      <c r="K101" s="168"/>
      <c r="L101" s="168"/>
      <c r="M101" s="168"/>
      <c r="N101" s="168"/>
    </row>
    <row r="102" s="166" customFormat="true" ht="15" hidden="false" customHeight="false" outlineLevel="0" collapsed="false">
      <c r="A102" s="183"/>
      <c r="C102" s="167"/>
      <c r="D102" s="167"/>
      <c r="I102" s="168"/>
      <c r="J102" s="168"/>
      <c r="K102" s="168"/>
      <c r="L102" s="168"/>
      <c r="M102" s="168"/>
      <c r="N102" s="168"/>
    </row>
    <row r="103" s="166" customFormat="true" ht="15" hidden="false" customHeight="false" outlineLevel="0" collapsed="false">
      <c r="A103" s="183"/>
      <c r="C103" s="167"/>
      <c r="D103" s="167"/>
      <c r="I103" s="168"/>
      <c r="J103" s="168"/>
      <c r="K103" s="168"/>
      <c r="L103" s="168"/>
      <c r="M103" s="168"/>
      <c r="N103" s="168"/>
    </row>
    <row r="104" s="166" customFormat="true" ht="15" hidden="false" customHeight="false" outlineLevel="0" collapsed="false">
      <c r="A104" s="183"/>
      <c r="C104" s="167"/>
      <c r="D104" s="167"/>
      <c r="I104" s="168"/>
      <c r="J104" s="168"/>
      <c r="K104" s="168"/>
      <c r="L104" s="168"/>
      <c r="M104" s="168"/>
      <c r="N104" s="168"/>
    </row>
    <row r="105" s="166" customFormat="true" ht="15" hidden="false" customHeight="false" outlineLevel="0" collapsed="false">
      <c r="A105" s="183"/>
      <c r="C105" s="167"/>
      <c r="D105" s="167"/>
      <c r="I105" s="168"/>
      <c r="J105" s="168"/>
      <c r="K105" s="168"/>
      <c r="L105" s="168"/>
      <c r="M105" s="168"/>
      <c r="N105" s="168"/>
    </row>
    <row r="106" s="166" customFormat="true" ht="15" hidden="false" customHeight="false" outlineLevel="0" collapsed="false">
      <c r="A106" s="183"/>
      <c r="C106" s="167"/>
      <c r="D106" s="167"/>
      <c r="I106" s="168"/>
      <c r="J106" s="168"/>
      <c r="K106" s="168"/>
      <c r="L106" s="168"/>
      <c r="M106" s="168"/>
      <c r="N106" s="168"/>
    </row>
    <row r="107" s="166" customFormat="true" ht="15" hidden="false" customHeight="false" outlineLevel="0" collapsed="false">
      <c r="A107" s="183"/>
      <c r="C107" s="167"/>
      <c r="D107" s="167"/>
      <c r="I107" s="168"/>
      <c r="J107" s="168"/>
      <c r="K107" s="168"/>
      <c r="L107" s="168"/>
      <c r="M107" s="168"/>
      <c r="N107" s="168"/>
    </row>
    <row r="108" s="166" customFormat="true" ht="15" hidden="false" customHeight="false" outlineLevel="0" collapsed="false">
      <c r="A108" s="183"/>
      <c r="C108" s="167"/>
      <c r="D108" s="167"/>
      <c r="I108" s="168"/>
      <c r="J108" s="168"/>
      <c r="K108" s="168"/>
      <c r="L108" s="168"/>
      <c r="M108" s="168"/>
      <c r="N108" s="168"/>
    </row>
    <row r="109" s="166" customFormat="true" ht="15" hidden="false" customHeight="false" outlineLevel="0" collapsed="false">
      <c r="A109" s="183"/>
      <c r="C109" s="167"/>
      <c r="D109" s="167"/>
      <c r="I109" s="168"/>
      <c r="J109" s="168"/>
      <c r="K109" s="168"/>
      <c r="L109" s="168"/>
      <c r="M109" s="168"/>
      <c r="N109" s="168"/>
    </row>
    <row r="110" s="166" customFormat="true" ht="15" hidden="false" customHeight="false" outlineLevel="0" collapsed="false">
      <c r="A110" s="183"/>
      <c r="C110" s="167"/>
      <c r="D110" s="167"/>
      <c r="I110" s="168"/>
      <c r="J110" s="168"/>
      <c r="K110" s="168"/>
      <c r="L110" s="168"/>
      <c r="M110" s="168"/>
      <c r="N110" s="168"/>
    </row>
    <row r="111" s="166" customFormat="true" ht="15" hidden="false" customHeight="false" outlineLevel="0" collapsed="false">
      <c r="A111" s="183"/>
      <c r="C111" s="167"/>
      <c r="D111" s="167"/>
      <c r="I111" s="168"/>
      <c r="J111" s="168"/>
      <c r="K111" s="168"/>
      <c r="L111" s="168"/>
      <c r="M111" s="168"/>
      <c r="N111" s="168"/>
    </row>
    <row r="112" s="166" customFormat="true" ht="15" hidden="false" customHeight="false" outlineLevel="0" collapsed="false">
      <c r="A112" s="183"/>
      <c r="C112" s="167"/>
      <c r="D112" s="167"/>
      <c r="I112" s="168"/>
      <c r="J112" s="168"/>
      <c r="K112" s="168"/>
      <c r="L112" s="168"/>
      <c r="M112" s="168"/>
      <c r="N112" s="168"/>
    </row>
    <row r="113" s="166" customFormat="true" ht="15" hidden="false" customHeight="false" outlineLevel="0" collapsed="false">
      <c r="A113" s="183"/>
      <c r="C113" s="167"/>
      <c r="D113" s="167"/>
      <c r="I113" s="168"/>
      <c r="J113" s="168"/>
      <c r="K113" s="168"/>
      <c r="L113" s="168"/>
      <c r="M113" s="168"/>
      <c r="N113" s="168"/>
    </row>
    <row r="114" s="166" customFormat="true" ht="15" hidden="false" customHeight="false" outlineLevel="0" collapsed="false">
      <c r="A114" s="183"/>
      <c r="C114" s="167"/>
      <c r="D114" s="167"/>
      <c r="I114" s="168"/>
      <c r="J114" s="168"/>
      <c r="K114" s="168"/>
      <c r="L114" s="168"/>
      <c r="M114" s="168"/>
      <c r="N114" s="168"/>
    </row>
    <row r="115" s="166" customFormat="true" ht="15" hidden="false" customHeight="false" outlineLevel="0" collapsed="false">
      <c r="A115" s="183"/>
      <c r="C115" s="167"/>
      <c r="D115" s="167"/>
      <c r="I115" s="168"/>
      <c r="J115" s="168"/>
      <c r="K115" s="168"/>
      <c r="L115" s="168"/>
      <c r="M115" s="168"/>
      <c r="N115" s="168"/>
    </row>
    <row r="116" s="166" customFormat="true" ht="15" hidden="false" customHeight="false" outlineLevel="0" collapsed="false">
      <c r="A116" s="183"/>
      <c r="C116" s="167"/>
      <c r="D116" s="167"/>
      <c r="I116" s="168"/>
      <c r="J116" s="168"/>
      <c r="K116" s="168"/>
      <c r="L116" s="168"/>
      <c r="M116" s="168"/>
      <c r="N116" s="168"/>
    </row>
    <row r="117" s="166" customFormat="true" ht="15" hidden="false" customHeight="false" outlineLevel="0" collapsed="false">
      <c r="A117" s="183"/>
      <c r="C117" s="167"/>
      <c r="D117" s="167"/>
      <c r="I117" s="168"/>
      <c r="J117" s="168"/>
      <c r="K117" s="168"/>
      <c r="L117" s="168"/>
      <c r="M117" s="168"/>
      <c r="N117" s="168"/>
    </row>
    <row r="118" s="166" customFormat="true" ht="15" hidden="false" customHeight="false" outlineLevel="0" collapsed="false">
      <c r="A118" s="183"/>
      <c r="C118" s="167"/>
      <c r="D118" s="167"/>
      <c r="I118" s="168"/>
      <c r="J118" s="168"/>
      <c r="K118" s="168"/>
      <c r="L118" s="168"/>
      <c r="M118" s="168"/>
      <c r="N118" s="168"/>
    </row>
    <row r="119" s="166" customFormat="true" ht="15" hidden="false" customHeight="false" outlineLevel="0" collapsed="false">
      <c r="A119" s="183"/>
      <c r="C119" s="167"/>
      <c r="D119" s="167"/>
      <c r="I119" s="168"/>
      <c r="J119" s="168"/>
      <c r="K119" s="168"/>
      <c r="L119" s="168"/>
      <c r="M119" s="168"/>
      <c r="N119" s="168"/>
    </row>
    <row r="120" s="166" customFormat="true" ht="15" hidden="false" customHeight="false" outlineLevel="0" collapsed="false">
      <c r="A120" s="183"/>
      <c r="C120" s="167"/>
      <c r="D120" s="167"/>
      <c r="I120" s="168"/>
      <c r="J120" s="168"/>
      <c r="K120" s="168"/>
      <c r="L120" s="168"/>
      <c r="M120" s="168"/>
      <c r="N120" s="168"/>
    </row>
    <row r="121" s="166" customFormat="true" ht="15" hidden="false" customHeight="false" outlineLevel="0" collapsed="false">
      <c r="A121" s="183"/>
      <c r="C121" s="167"/>
      <c r="D121" s="167"/>
      <c r="I121" s="168"/>
      <c r="J121" s="168"/>
      <c r="K121" s="168"/>
      <c r="L121" s="168"/>
      <c r="M121" s="168"/>
      <c r="N121" s="168"/>
    </row>
    <row r="122" s="166" customFormat="true" ht="15" hidden="false" customHeight="false" outlineLevel="0" collapsed="false">
      <c r="A122" s="183"/>
      <c r="C122" s="167"/>
      <c r="D122" s="167"/>
      <c r="I122" s="168"/>
      <c r="J122" s="168"/>
      <c r="K122" s="168"/>
      <c r="L122" s="168"/>
      <c r="M122" s="168"/>
      <c r="N122" s="168"/>
    </row>
    <row r="123" s="166" customFormat="true" ht="15" hidden="false" customHeight="false" outlineLevel="0" collapsed="false">
      <c r="A123" s="183"/>
      <c r="C123" s="167"/>
      <c r="D123" s="167"/>
      <c r="I123" s="168"/>
      <c r="J123" s="168"/>
      <c r="K123" s="168"/>
      <c r="L123" s="168"/>
      <c r="M123" s="168"/>
      <c r="N123" s="168"/>
    </row>
    <row r="124" s="166" customFormat="true" ht="15" hidden="false" customHeight="false" outlineLevel="0" collapsed="false">
      <c r="A124" s="183"/>
      <c r="C124" s="167"/>
      <c r="D124" s="167"/>
      <c r="I124" s="168"/>
      <c r="J124" s="168"/>
      <c r="K124" s="168"/>
      <c r="L124" s="168"/>
      <c r="M124" s="168"/>
      <c r="N124" s="168"/>
    </row>
    <row r="125" s="166" customFormat="true" ht="15" hidden="false" customHeight="false" outlineLevel="0" collapsed="false">
      <c r="A125" s="183"/>
      <c r="C125" s="167"/>
      <c r="D125" s="167"/>
      <c r="I125" s="168"/>
      <c r="J125" s="168"/>
      <c r="K125" s="168"/>
      <c r="L125" s="168"/>
      <c r="M125" s="168"/>
      <c r="N125" s="168"/>
    </row>
    <row r="126" s="166" customFormat="true" ht="15" hidden="false" customHeight="false" outlineLevel="0" collapsed="false">
      <c r="A126" s="183"/>
      <c r="C126" s="167"/>
      <c r="D126" s="167"/>
      <c r="I126" s="168"/>
      <c r="J126" s="168"/>
      <c r="K126" s="168"/>
      <c r="L126" s="168"/>
      <c r="M126" s="168"/>
      <c r="N126" s="168"/>
    </row>
    <row r="127" s="166" customFormat="true" ht="15" hidden="false" customHeight="false" outlineLevel="0" collapsed="false">
      <c r="A127" s="183"/>
      <c r="C127" s="167"/>
      <c r="D127" s="167"/>
      <c r="I127" s="168"/>
      <c r="J127" s="168"/>
      <c r="K127" s="168"/>
      <c r="L127" s="168"/>
      <c r="M127" s="168"/>
      <c r="N127" s="168"/>
    </row>
    <row r="128" s="166" customFormat="true" ht="15" hidden="false" customHeight="false" outlineLevel="0" collapsed="false">
      <c r="A128" s="183"/>
      <c r="C128" s="167"/>
      <c r="D128" s="167"/>
      <c r="I128" s="168"/>
      <c r="J128" s="168"/>
      <c r="K128" s="168"/>
      <c r="L128" s="168"/>
      <c r="M128" s="168"/>
      <c r="N128" s="168"/>
    </row>
    <row r="129" s="166" customFormat="true" ht="15" hidden="false" customHeight="false" outlineLevel="0" collapsed="false">
      <c r="A129" s="183"/>
      <c r="C129" s="167"/>
      <c r="D129" s="167"/>
      <c r="I129" s="168"/>
      <c r="J129" s="168"/>
      <c r="K129" s="168"/>
      <c r="L129" s="168"/>
      <c r="M129" s="168"/>
      <c r="N129" s="168"/>
    </row>
    <row r="130" s="166" customFormat="true" ht="15" hidden="false" customHeight="false" outlineLevel="0" collapsed="false">
      <c r="A130" s="183"/>
      <c r="C130" s="167"/>
      <c r="D130" s="167"/>
      <c r="I130" s="168"/>
      <c r="J130" s="168"/>
      <c r="K130" s="168"/>
      <c r="L130" s="168"/>
      <c r="M130" s="168"/>
      <c r="N130" s="168"/>
    </row>
    <row r="131" s="166" customFormat="true" ht="15" hidden="false" customHeight="false" outlineLevel="0" collapsed="false">
      <c r="A131" s="183"/>
      <c r="C131" s="167"/>
      <c r="D131" s="167"/>
      <c r="I131" s="168"/>
      <c r="J131" s="168"/>
      <c r="K131" s="168"/>
      <c r="L131" s="168"/>
      <c r="M131" s="168"/>
      <c r="N131" s="168"/>
    </row>
    <row r="132" s="166" customFormat="true" ht="15" hidden="false" customHeight="false" outlineLevel="0" collapsed="false">
      <c r="A132" s="183"/>
      <c r="C132" s="167"/>
      <c r="D132" s="167"/>
      <c r="I132" s="168"/>
      <c r="J132" s="168"/>
      <c r="K132" s="168"/>
      <c r="L132" s="168"/>
      <c r="M132" s="168"/>
      <c r="N132" s="168"/>
    </row>
    <row r="133" s="166" customFormat="true" ht="15" hidden="false" customHeight="false" outlineLevel="0" collapsed="false">
      <c r="A133" s="183"/>
      <c r="C133" s="167"/>
      <c r="D133" s="167"/>
      <c r="I133" s="168"/>
      <c r="J133" s="168"/>
      <c r="K133" s="168"/>
      <c r="L133" s="168"/>
      <c r="M133" s="168"/>
      <c r="N133" s="168"/>
    </row>
    <row r="134" s="166" customFormat="true" ht="15" hidden="false" customHeight="false" outlineLevel="0" collapsed="false">
      <c r="A134" s="183"/>
      <c r="C134" s="167"/>
      <c r="D134" s="167"/>
      <c r="I134" s="168"/>
      <c r="J134" s="168"/>
      <c r="K134" s="168"/>
      <c r="L134" s="168"/>
      <c r="M134" s="168"/>
      <c r="N134" s="168"/>
    </row>
    <row r="135" s="166" customFormat="true" ht="15" hidden="false" customHeight="false" outlineLevel="0" collapsed="false">
      <c r="A135" s="183"/>
      <c r="C135" s="167"/>
      <c r="D135" s="167"/>
      <c r="I135" s="168"/>
      <c r="J135" s="168"/>
      <c r="K135" s="168"/>
      <c r="L135" s="168"/>
      <c r="M135" s="168"/>
      <c r="N135" s="168"/>
    </row>
    <row r="136" s="166" customFormat="true" ht="15" hidden="false" customHeight="false" outlineLevel="0" collapsed="false">
      <c r="A136" s="183"/>
      <c r="C136" s="167"/>
      <c r="D136" s="167"/>
      <c r="I136" s="168"/>
      <c r="J136" s="168"/>
      <c r="K136" s="168"/>
      <c r="L136" s="168"/>
      <c r="M136" s="168"/>
      <c r="N136" s="168"/>
    </row>
    <row r="137" s="166" customFormat="true" ht="15" hidden="false" customHeight="false" outlineLevel="0" collapsed="false">
      <c r="A137" s="183"/>
      <c r="C137" s="167"/>
      <c r="D137" s="167"/>
      <c r="I137" s="168"/>
      <c r="J137" s="168"/>
      <c r="K137" s="168"/>
      <c r="L137" s="168"/>
      <c r="M137" s="168"/>
      <c r="N137" s="168"/>
    </row>
    <row r="138" s="166" customFormat="true" ht="15" hidden="false" customHeight="false" outlineLevel="0" collapsed="false">
      <c r="A138" s="183"/>
      <c r="C138" s="167"/>
      <c r="D138" s="167"/>
      <c r="I138" s="168"/>
      <c r="J138" s="168"/>
      <c r="K138" s="168"/>
      <c r="L138" s="168"/>
      <c r="M138" s="168"/>
      <c r="N138" s="168"/>
    </row>
    <row r="139" s="166" customFormat="true" ht="15" hidden="false" customHeight="false" outlineLevel="0" collapsed="false">
      <c r="A139" s="183"/>
      <c r="C139" s="167"/>
      <c r="D139" s="167"/>
      <c r="I139" s="168"/>
      <c r="J139" s="168"/>
      <c r="K139" s="168"/>
      <c r="L139" s="168"/>
      <c r="M139" s="168"/>
      <c r="N139" s="168"/>
    </row>
    <row r="140" s="166" customFormat="true" ht="15" hidden="false" customHeight="false" outlineLevel="0" collapsed="false">
      <c r="A140" s="183"/>
      <c r="C140" s="167"/>
      <c r="D140" s="167"/>
      <c r="I140" s="168"/>
      <c r="J140" s="168"/>
      <c r="K140" s="168"/>
      <c r="L140" s="168"/>
      <c r="M140" s="168"/>
      <c r="N140" s="168"/>
    </row>
    <row r="141" s="166" customFormat="true" ht="15" hidden="false" customHeight="false" outlineLevel="0" collapsed="false">
      <c r="A141" s="183"/>
      <c r="C141" s="167"/>
      <c r="D141" s="167"/>
      <c r="I141" s="168"/>
      <c r="J141" s="168"/>
      <c r="K141" s="168"/>
      <c r="L141" s="168"/>
      <c r="M141" s="168"/>
      <c r="N141" s="168"/>
    </row>
    <row r="142" s="166" customFormat="true" ht="15" hidden="false" customHeight="false" outlineLevel="0" collapsed="false">
      <c r="A142" s="183"/>
      <c r="C142" s="167"/>
      <c r="D142" s="167"/>
      <c r="I142" s="168"/>
      <c r="J142" s="168"/>
      <c r="K142" s="168"/>
      <c r="L142" s="168"/>
      <c r="M142" s="168"/>
      <c r="N142" s="168"/>
    </row>
    <row r="143" s="166" customFormat="true" ht="15" hidden="false" customHeight="false" outlineLevel="0" collapsed="false">
      <c r="A143" s="183"/>
      <c r="C143" s="167"/>
      <c r="D143" s="167"/>
      <c r="I143" s="168"/>
      <c r="J143" s="168"/>
      <c r="K143" s="168"/>
      <c r="L143" s="168"/>
      <c r="M143" s="168"/>
      <c r="N143" s="168"/>
    </row>
    <row r="144" s="166" customFormat="true" ht="15" hidden="false" customHeight="false" outlineLevel="0" collapsed="false">
      <c r="A144" s="183"/>
      <c r="C144" s="167"/>
      <c r="D144" s="167"/>
      <c r="I144" s="168"/>
      <c r="J144" s="168"/>
      <c r="K144" s="168"/>
      <c r="L144" s="168"/>
      <c r="M144" s="168"/>
      <c r="N144" s="168"/>
    </row>
    <row r="145" s="166" customFormat="true" ht="15" hidden="false" customHeight="false" outlineLevel="0" collapsed="false">
      <c r="A145" s="183"/>
      <c r="C145" s="167"/>
      <c r="D145" s="167"/>
      <c r="I145" s="168"/>
      <c r="J145" s="168"/>
      <c r="K145" s="168"/>
      <c r="L145" s="168"/>
      <c r="M145" s="168"/>
      <c r="N145" s="168"/>
    </row>
    <row r="146" s="166" customFormat="true" ht="15" hidden="false" customHeight="false" outlineLevel="0" collapsed="false">
      <c r="A146" s="183"/>
      <c r="C146" s="167"/>
      <c r="D146" s="167"/>
      <c r="I146" s="168"/>
      <c r="J146" s="168"/>
      <c r="K146" s="168"/>
      <c r="L146" s="168"/>
      <c r="M146" s="168"/>
      <c r="N146" s="168"/>
    </row>
    <row r="147" s="166" customFormat="true" ht="15" hidden="false" customHeight="false" outlineLevel="0" collapsed="false">
      <c r="A147" s="183"/>
      <c r="C147" s="167"/>
      <c r="D147" s="167"/>
      <c r="I147" s="168"/>
      <c r="J147" s="168"/>
      <c r="K147" s="168"/>
      <c r="L147" s="168"/>
      <c r="M147" s="168"/>
      <c r="N147" s="168"/>
    </row>
    <row r="148" s="166" customFormat="true" ht="15" hidden="false" customHeight="false" outlineLevel="0" collapsed="false">
      <c r="A148" s="183"/>
      <c r="C148" s="167"/>
      <c r="D148" s="167"/>
      <c r="I148" s="168"/>
      <c r="J148" s="168"/>
      <c r="K148" s="168"/>
      <c r="L148" s="168"/>
      <c r="M148" s="168"/>
      <c r="N148" s="168"/>
    </row>
    <row r="149" s="166" customFormat="true" ht="15" hidden="false" customHeight="false" outlineLevel="0" collapsed="false">
      <c r="A149" s="183"/>
      <c r="C149" s="167"/>
      <c r="D149" s="167"/>
      <c r="I149" s="168"/>
      <c r="J149" s="168"/>
      <c r="K149" s="168"/>
      <c r="L149" s="168"/>
      <c r="M149" s="168"/>
      <c r="N149" s="168"/>
    </row>
  </sheetData>
  <mergeCells count="13">
    <mergeCell ref="B1:H1"/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H7"/>
    <mergeCell ref="B8:H8"/>
    <mergeCell ref="B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5625" defaultRowHeight="15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6" width="27.56"/>
    <col collapsed="false" customWidth="true" hidden="false" outlineLevel="0" max="3" min="3" style="167" width="12.28"/>
    <col collapsed="false" customWidth="true" hidden="false" outlineLevel="0" max="4" min="4" style="167" width="10.85"/>
    <col collapsed="false" customWidth="true" hidden="false" outlineLevel="0" max="5" min="5" style="166" width="10.85"/>
    <col collapsed="false" customWidth="true" hidden="false" outlineLevel="0" max="6" min="6" style="166" width="25.85"/>
    <col collapsed="false" customWidth="true" hidden="false" outlineLevel="0" max="7" min="7" style="166" width="12.42"/>
    <col collapsed="false" customWidth="true" hidden="false" outlineLevel="0" max="8" min="8" style="166" width="19.14"/>
    <col collapsed="false" customWidth="false" hidden="false" outlineLevel="0" max="257" min="9" style="168" width="11.56"/>
  </cols>
  <sheetData>
    <row r="1" s="133" customFormat="true" ht="29.1" hidden="false" customHeight="true" outlineLevel="0" collapsed="false">
      <c r="A1" s="169" t="s">
        <v>1178</v>
      </c>
      <c r="B1" s="169" t="s">
        <v>1320</v>
      </c>
      <c r="C1" s="169"/>
      <c r="D1" s="169"/>
      <c r="E1" s="169"/>
      <c r="F1" s="169"/>
      <c r="G1" s="169"/>
      <c r="H1" s="169"/>
    </row>
    <row r="2" s="133" customFormat="true" ht="12.75" hidden="false" customHeight="true" outlineLevel="0" collapsed="false">
      <c r="A2" s="169"/>
      <c r="B2" s="169" t="s">
        <v>1180</v>
      </c>
      <c r="C2" s="169"/>
      <c r="D2" s="169"/>
      <c r="E2" s="169"/>
      <c r="F2" s="169"/>
      <c r="G2" s="169"/>
      <c r="H2" s="169"/>
    </row>
    <row r="3" s="133" customFormat="true" ht="12.75" hidden="false" customHeight="true" outlineLevel="0" collapsed="false">
      <c r="A3" s="169"/>
      <c r="B3" s="169" t="s">
        <v>1181</v>
      </c>
      <c r="C3" s="169"/>
      <c r="D3" s="169"/>
      <c r="E3" s="169"/>
      <c r="F3" s="169"/>
      <c r="G3" s="169"/>
      <c r="H3" s="169"/>
    </row>
    <row r="4" s="133" customFormat="true" ht="12.75" hidden="false" customHeight="false" outlineLevel="0" collapsed="false">
      <c r="A4" s="169"/>
      <c r="B4" s="169"/>
      <c r="C4" s="170"/>
      <c r="D4" s="170"/>
      <c r="E4" s="169"/>
      <c r="F4" s="169"/>
      <c r="G4" s="169"/>
      <c r="H4" s="169"/>
    </row>
    <row r="5" s="133" customFormat="true" ht="90.2" hidden="false" customHeight="true" outlineLevel="0" collapsed="false">
      <c r="A5" s="169"/>
      <c r="B5" s="169" t="s">
        <v>1182</v>
      </c>
      <c r="C5" s="170" t="s">
        <v>1183</v>
      </c>
      <c r="D5" s="170" t="s">
        <v>1184</v>
      </c>
      <c r="E5" s="169" t="s">
        <v>1185</v>
      </c>
      <c r="F5" s="169" t="s">
        <v>1186</v>
      </c>
      <c r="G5" s="169" t="s">
        <v>1187</v>
      </c>
      <c r="H5" s="169" t="s">
        <v>1188</v>
      </c>
    </row>
    <row r="6" s="133" customFormat="true" ht="55.5" hidden="false" customHeight="true" outlineLevel="0" collapsed="false">
      <c r="A6" s="169"/>
      <c r="B6" s="169"/>
      <c r="C6" s="170"/>
      <c r="D6" s="170"/>
      <c r="E6" s="169"/>
      <c r="F6" s="169"/>
      <c r="G6" s="169"/>
      <c r="H6" s="169"/>
    </row>
    <row r="7" s="133" customFormat="true" ht="28.35" hidden="false" customHeight="true" outlineLevel="0" collapsed="false">
      <c r="A7" s="169"/>
      <c r="B7" s="171"/>
      <c r="C7" s="171"/>
      <c r="D7" s="171"/>
      <c r="E7" s="171"/>
      <c r="F7" s="171"/>
      <c r="G7" s="171"/>
      <c r="H7" s="171"/>
      <c r="I7" s="172"/>
      <c r="J7" s="172"/>
      <c r="K7" s="172"/>
      <c r="L7" s="172"/>
      <c r="M7" s="172"/>
      <c r="N7" s="172"/>
    </row>
    <row r="8" s="178" customFormat="true" ht="12.75" hidden="false" customHeight="true" outlineLevel="0" collapsed="false">
      <c r="A8" s="169" t="n">
        <v>2</v>
      </c>
      <c r="B8" s="169" t="s">
        <v>1405</v>
      </c>
      <c r="C8" s="169"/>
      <c r="D8" s="169"/>
      <c r="E8" s="169"/>
      <c r="F8" s="169"/>
      <c r="G8" s="169"/>
      <c r="H8" s="169"/>
    </row>
    <row r="9" s="178" customFormat="true" ht="48" hidden="false" customHeight="false" outlineLevel="0" collapsed="false">
      <c r="A9" s="169" t="n">
        <v>1</v>
      </c>
      <c r="B9" s="169" t="s">
        <v>1406</v>
      </c>
      <c r="C9" s="170" t="n">
        <v>300</v>
      </c>
      <c r="D9" s="170" t="n">
        <v>0</v>
      </c>
      <c r="E9" s="190" t="n">
        <v>42125</v>
      </c>
      <c r="F9" s="169" t="s">
        <v>1407</v>
      </c>
      <c r="G9" s="169" t="s">
        <v>1408</v>
      </c>
      <c r="H9" s="169" t="s">
        <v>26</v>
      </c>
    </row>
    <row r="10" s="178" customFormat="true" ht="48" hidden="false" customHeight="false" outlineLevel="0" collapsed="false">
      <c r="A10" s="169" t="n">
        <v>2</v>
      </c>
      <c r="B10" s="169" t="s">
        <v>1409</v>
      </c>
      <c r="C10" s="170" t="n">
        <v>15000</v>
      </c>
      <c r="D10" s="170" t="n">
        <v>0</v>
      </c>
      <c r="E10" s="190" t="n">
        <v>40602</v>
      </c>
      <c r="F10" s="169" t="s">
        <v>1410</v>
      </c>
      <c r="G10" s="169" t="s">
        <v>1408</v>
      </c>
      <c r="H10" s="169" t="s">
        <v>26</v>
      </c>
    </row>
    <row r="11" s="178" customFormat="true" ht="48" hidden="false" customHeight="false" outlineLevel="0" collapsed="false">
      <c r="A11" s="169" t="n">
        <v>3</v>
      </c>
      <c r="B11" s="169" t="s">
        <v>1411</v>
      </c>
      <c r="C11" s="170" t="n">
        <v>33333</v>
      </c>
      <c r="D11" s="170" t="n">
        <v>0</v>
      </c>
      <c r="E11" s="190" t="n">
        <v>40602</v>
      </c>
      <c r="F11" s="169" t="s">
        <v>1410</v>
      </c>
      <c r="G11" s="169" t="s">
        <v>1408</v>
      </c>
      <c r="H11" s="169" t="s">
        <v>26</v>
      </c>
    </row>
    <row r="12" s="178" customFormat="true" ht="48" hidden="false" customHeight="false" outlineLevel="0" collapsed="false">
      <c r="A12" s="169" t="n">
        <v>4</v>
      </c>
      <c r="B12" s="169" t="s">
        <v>1412</v>
      </c>
      <c r="C12" s="170" t="n">
        <v>29750</v>
      </c>
      <c r="D12" s="170" t="n">
        <v>0</v>
      </c>
      <c r="E12" s="190" t="n">
        <v>40602</v>
      </c>
      <c r="F12" s="169" t="s">
        <v>1410</v>
      </c>
      <c r="G12" s="169" t="s">
        <v>1408</v>
      </c>
      <c r="H12" s="169" t="s">
        <v>26</v>
      </c>
    </row>
    <row r="13" s="178" customFormat="true" ht="48" hidden="false" customHeight="false" outlineLevel="0" collapsed="false">
      <c r="A13" s="169" t="n">
        <v>5</v>
      </c>
      <c r="B13" s="169" t="s">
        <v>1413</v>
      </c>
      <c r="C13" s="170" t="n">
        <v>26000</v>
      </c>
      <c r="D13" s="170" t="n">
        <v>0</v>
      </c>
      <c r="E13" s="190" t="n">
        <v>40602</v>
      </c>
      <c r="F13" s="169" t="s">
        <v>1410</v>
      </c>
      <c r="G13" s="169" t="s">
        <v>1408</v>
      </c>
      <c r="H13" s="169" t="s">
        <v>26</v>
      </c>
    </row>
    <row r="14" s="178" customFormat="true" ht="48" hidden="false" customHeight="false" outlineLevel="0" collapsed="false">
      <c r="A14" s="169" t="n">
        <v>6</v>
      </c>
      <c r="B14" s="169" t="s">
        <v>1414</v>
      </c>
      <c r="C14" s="170" t="n">
        <v>24600</v>
      </c>
      <c r="D14" s="170" t="n">
        <v>0</v>
      </c>
      <c r="E14" s="190" t="n">
        <v>40602</v>
      </c>
      <c r="F14" s="169" t="s">
        <v>1410</v>
      </c>
      <c r="G14" s="169" t="s">
        <v>1408</v>
      </c>
      <c r="H14" s="169" t="s">
        <v>26</v>
      </c>
    </row>
    <row r="15" s="178" customFormat="true" ht="48" hidden="false" customHeight="false" outlineLevel="0" collapsed="false">
      <c r="A15" s="169" t="n">
        <v>7</v>
      </c>
      <c r="B15" s="169" t="s">
        <v>1415</v>
      </c>
      <c r="C15" s="170" t="n">
        <v>5236</v>
      </c>
      <c r="D15" s="170" t="n">
        <v>0</v>
      </c>
      <c r="E15" s="190" t="n">
        <v>40602</v>
      </c>
      <c r="F15" s="169" t="s">
        <v>1410</v>
      </c>
      <c r="G15" s="169" t="s">
        <v>1408</v>
      </c>
      <c r="H15" s="169" t="s">
        <v>26</v>
      </c>
    </row>
    <row r="16" s="178" customFormat="true" ht="48" hidden="false" customHeight="false" outlineLevel="0" collapsed="false">
      <c r="A16" s="169" t="n">
        <v>8</v>
      </c>
      <c r="B16" s="169" t="s">
        <v>1416</v>
      </c>
      <c r="C16" s="170" t="n">
        <v>5210</v>
      </c>
      <c r="D16" s="170" t="n">
        <v>0</v>
      </c>
      <c r="E16" s="190" t="n">
        <v>40602</v>
      </c>
      <c r="F16" s="169" t="s">
        <v>1410</v>
      </c>
      <c r="G16" s="169" t="s">
        <v>1408</v>
      </c>
      <c r="H16" s="169" t="s">
        <v>26</v>
      </c>
    </row>
    <row r="17" s="178" customFormat="true" ht="48" hidden="false" customHeight="false" outlineLevel="0" collapsed="false">
      <c r="A17" s="169" t="n">
        <v>9</v>
      </c>
      <c r="B17" s="169" t="s">
        <v>1417</v>
      </c>
      <c r="C17" s="170" t="n">
        <v>5312</v>
      </c>
      <c r="D17" s="170" t="n">
        <v>0</v>
      </c>
      <c r="E17" s="190" t="n">
        <v>40602</v>
      </c>
      <c r="F17" s="169" t="s">
        <v>1410</v>
      </c>
      <c r="G17" s="169" t="s">
        <v>1408</v>
      </c>
      <c r="H17" s="169" t="s">
        <v>26</v>
      </c>
    </row>
    <row r="18" s="178" customFormat="true" ht="48" hidden="false" customHeight="false" outlineLevel="0" collapsed="false">
      <c r="A18" s="169" t="n">
        <v>10</v>
      </c>
      <c r="B18" s="169" t="s">
        <v>1418</v>
      </c>
      <c r="C18" s="170" t="n">
        <v>5324</v>
      </c>
      <c r="D18" s="170" t="n">
        <v>0</v>
      </c>
      <c r="E18" s="190" t="n">
        <v>40602</v>
      </c>
      <c r="F18" s="169" t="s">
        <v>1410</v>
      </c>
      <c r="G18" s="169" t="s">
        <v>1408</v>
      </c>
      <c r="H18" s="169" t="s">
        <v>26</v>
      </c>
    </row>
    <row r="19" s="178" customFormat="true" ht="48" hidden="false" customHeight="false" outlineLevel="0" collapsed="false">
      <c r="A19" s="169" t="n">
        <v>11</v>
      </c>
      <c r="B19" s="169" t="s">
        <v>1419</v>
      </c>
      <c r="C19" s="170" t="n">
        <v>5199</v>
      </c>
      <c r="D19" s="170" t="n">
        <v>0</v>
      </c>
      <c r="E19" s="190" t="n">
        <v>40602</v>
      </c>
      <c r="F19" s="169" t="s">
        <v>1410</v>
      </c>
      <c r="G19" s="169" t="s">
        <v>1408</v>
      </c>
      <c r="H19" s="169" t="s">
        <v>26</v>
      </c>
    </row>
    <row r="20" s="178" customFormat="true" ht="48" hidden="false" customHeight="false" outlineLevel="0" collapsed="false">
      <c r="A20" s="169" t="n">
        <v>12</v>
      </c>
      <c r="B20" s="169" t="s">
        <v>1420</v>
      </c>
      <c r="C20" s="170" t="n">
        <v>5104</v>
      </c>
      <c r="D20" s="170" t="n">
        <v>0</v>
      </c>
      <c r="E20" s="190" t="n">
        <v>40602</v>
      </c>
      <c r="F20" s="169" t="s">
        <v>1410</v>
      </c>
      <c r="G20" s="169" t="s">
        <v>1408</v>
      </c>
      <c r="H20" s="169" t="s">
        <v>26</v>
      </c>
    </row>
    <row r="21" s="178" customFormat="true" ht="48" hidden="false" customHeight="false" outlineLevel="0" collapsed="false">
      <c r="A21" s="169" t="n">
        <v>13</v>
      </c>
      <c r="B21" s="169" t="s">
        <v>1421</v>
      </c>
      <c r="C21" s="170" t="n">
        <v>5154</v>
      </c>
      <c r="D21" s="170" t="n">
        <v>0</v>
      </c>
      <c r="E21" s="190" t="n">
        <v>40602</v>
      </c>
      <c r="F21" s="169" t="s">
        <v>1410</v>
      </c>
      <c r="G21" s="169" t="s">
        <v>1408</v>
      </c>
      <c r="H21" s="169" t="s">
        <v>26</v>
      </c>
    </row>
    <row r="22" s="178" customFormat="true" ht="48" hidden="false" customHeight="false" outlineLevel="0" collapsed="false">
      <c r="A22" s="169" t="n">
        <v>14</v>
      </c>
      <c r="B22" s="169" t="s">
        <v>1422</v>
      </c>
      <c r="C22" s="170" t="n">
        <v>5212</v>
      </c>
      <c r="D22" s="170" t="n">
        <v>0</v>
      </c>
      <c r="E22" s="190" t="n">
        <v>40602</v>
      </c>
      <c r="F22" s="169" t="s">
        <v>1410</v>
      </c>
      <c r="G22" s="169" t="s">
        <v>1408</v>
      </c>
      <c r="H22" s="169" t="s">
        <v>26</v>
      </c>
    </row>
    <row r="23" s="178" customFormat="true" ht="48" hidden="false" customHeight="false" outlineLevel="0" collapsed="false">
      <c r="A23" s="169" t="n">
        <v>15</v>
      </c>
      <c r="B23" s="169" t="s">
        <v>1423</v>
      </c>
      <c r="C23" s="170" t="n">
        <v>4883</v>
      </c>
      <c r="D23" s="170" t="n">
        <v>0</v>
      </c>
      <c r="E23" s="190" t="n">
        <v>40602</v>
      </c>
      <c r="F23" s="169" t="s">
        <v>1410</v>
      </c>
      <c r="G23" s="169" t="s">
        <v>1408</v>
      </c>
      <c r="H23" s="169" t="s">
        <v>26</v>
      </c>
    </row>
    <row r="24" s="178" customFormat="true" ht="48" hidden="false" customHeight="false" outlineLevel="0" collapsed="false">
      <c r="A24" s="169" t="n">
        <v>16</v>
      </c>
      <c r="B24" s="169" t="s">
        <v>1424</v>
      </c>
      <c r="C24" s="170" t="n">
        <v>189</v>
      </c>
      <c r="D24" s="170" t="n">
        <v>0</v>
      </c>
      <c r="E24" s="190" t="n">
        <v>40602</v>
      </c>
      <c r="F24" s="169" t="s">
        <v>1410</v>
      </c>
      <c r="G24" s="169" t="s">
        <v>1408</v>
      </c>
      <c r="H24" s="169" t="s">
        <v>26</v>
      </c>
    </row>
    <row r="25" s="178" customFormat="true" ht="48" hidden="false" customHeight="false" outlineLevel="0" collapsed="false">
      <c r="A25" s="169" t="n">
        <v>17</v>
      </c>
      <c r="B25" s="169" t="s">
        <v>1425</v>
      </c>
      <c r="C25" s="170" t="n">
        <v>89841</v>
      </c>
      <c r="D25" s="170" t="n">
        <v>0</v>
      </c>
      <c r="E25" s="190" t="n">
        <v>40602</v>
      </c>
      <c r="F25" s="169" t="s">
        <v>1410</v>
      </c>
      <c r="G25" s="169" t="s">
        <v>1408</v>
      </c>
      <c r="H25" s="169" t="s">
        <v>26</v>
      </c>
    </row>
    <row r="26" s="178" customFormat="true" ht="48" hidden="false" customHeight="false" outlineLevel="0" collapsed="false">
      <c r="A26" s="169" t="n">
        <v>18</v>
      </c>
      <c r="B26" s="169" t="s">
        <v>1426</v>
      </c>
      <c r="C26" s="170" t="n">
        <v>44332</v>
      </c>
      <c r="D26" s="170" t="n">
        <v>0</v>
      </c>
      <c r="E26" s="190" t="n">
        <v>40602</v>
      </c>
      <c r="F26" s="169" t="s">
        <v>1410</v>
      </c>
      <c r="G26" s="169" t="s">
        <v>1408</v>
      </c>
      <c r="H26" s="169" t="s">
        <v>26</v>
      </c>
    </row>
    <row r="27" s="178" customFormat="true" ht="48" hidden="false" customHeight="false" outlineLevel="0" collapsed="false">
      <c r="A27" s="169" t="n">
        <v>19</v>
      </c>
      <c r="B27" s="169" t="s">
        <v>1427</v>
      </c>
      <c r="C27" s="170" t="n">
        <v>5224</v>
      </c>
      <c r="D27" s="170" t="n">
        <v>0</v>
      </c>
      <c r="E27" s="190" t="n">
        <v>40602</v>
      </c>
      <c r="F27" s="169" t="s">
        <v>1410</v>
      </c>
      <c r="G27" s="169" t="s">
        <v>1408</v>
      </c>
      <c r="H27" s="169" t="s">
        <v>26</v>
      </c>
    </row>
    <row r="28" s="178" customFormat="true" ht="48" hidden="false" customHeight="false" outlineLevel="0" collapsed="false">
      <c r="A28" s="169" t="n">
        <v>20</v>
      </c>
      <c r="B28" s="169" t="s">
        <v>1418</v>
      </c>
      <c r="C28" s="170" t="n">
        <v>8208</v>
      </c>
      <c r="D28" s="170" t="n">
        <v>0</v>
      </c>
      <c r="E28" s="190" t="n">
        <v>40602</v>
      </c>
      <c r="F28" s="169" t="s">
        <v>1410</v>
      </c>
      <c r="G28" s="169" t="s">
        <v>1408</v>
      </c>
      <c r="H28" s="169" t="s">
        <v>26</v>
      </c>
    </row>
    <row r="29" s="178" customFormat="true" ht="48" hidden="false" customHeight="false" outlineLevel="0" collapsed="false">
      <c r="A29" s="169" t="n">
        <v>21</v>
      </c>
      <c r="B29" s="169" t="s">
        <v>1428</v>
      </c>
      <c r="C29" s="170" t="n">
        <v>4657</v>
      </c>
      <c r="D29" s="170" t="n">
        <v>0</v>
      </c>
      <c r="E29" s="190" t="n">
        <v>40602</v>
      </c>
      <c r="F29" s="169" t="s">
        <v>1410</v>
      </c>
      <c r="G29" s="169" t="s">
        <v>1408</v>
      </c>
      <c r="H29" s="169" t="s">
        <v>26</v>
      </c>
    </row>
    <row r="30" s="178" customFormat="true" ht="48" hidden="false" customHeight="false" outlineLevel="0" collapsed="false">
      <c r="A30" s="169" t="n">
        <v>22</v>
      </c>
      <c r="B30" s="169" t="s">
        <v>1429</v>
      </c>
      <c r="C30" s="170" t="n">
        <v>2646</v>
      </c>
      <c r="D30" s="170" t="n">
        <v>0</v>
      </c>
      <c r="E30" s="190" t="n">
        <v>40602</v>
      </c>
      <c r="F30" s="169" t="s">
        <v>1410</v>
      </c>
      <c r="G30" s="169" t="s">
        <v>1408</v>
      </c>
      <c r="H30" s="169" t="s">
        <v>26</v>
      </c>
    </row>
    <row r="31" s="178" customFormat="true" ht="48" hidden="false" customHeight="false" outlineLevel="0" collapsed="false">
      <c r="A31" s="169" t="n">
        <v>23</v>
      </c>
      <c r="B31" s="169" t="s">
        <v>1430</v>
      </c>
      <c r="C31" s="170" t="n">
        <v>23314</v>
      </c>
      <c r="D31" s="170" t="n">
        <v>0</v>
      </c>
      <c r="E31" s="190" t="n">
        <v>40602</v>
      </c>
      <c r="F31" s="169" t="s">
        <v>1410</v>
      </c>
      <c r="G31" s="169" t="s">
        <v>1408</v>
      </c>
      <c r="H31" s="169" t="s">
        <v>26</v>
      </c>
    </row>
    <row r="32" s="178" customFormat="true" ht="48" hidden="false" customHeight="false" outlineLevel="0" collapsed="false">
      <c r="A32" s="169" t="n">
        <v>24</v>
      </c>
      <c r="B32" s="169" t="s">
        <v>1431</v>
      </c>
      <c r="C32" s="170" t="n">
        <v>268997</v>
      </c>
      <c r="D32" s="170" t="n">
        <v>0</v>
      </c>
      <c r="E32" s="190" t="n">
        <v>38687</v>
      </c>
      <c r="F32" s="169"/>
      <c r="G32" s="169" t="s">
        <v>1408</v>
      </c>
      <c r="H32" s="169" t="s">
        <v>26</v>
      </c>
    </row>
    <row r="33" s="178" customFormat="true" ht="48" hidden="false" customHeight="false" outlineLevel="0" collapsed="false">
      <c r="A33" s="169" t="n">
        <v>25</v>
      </c>
      <c r="B33" s="169" t="s">
        <v>1432</v>
      </c>
      <c r="C33" s="170" t="n">
        <v>57100</v>
      </c>
      <c r="D33" s="170" t="n">
        <v>0</v>
      </c>
      <c r="E33" s="190" t="n">
        <v>40602</v>
      </c>
      <c r="F33" s="169" t="s">
        <v>1410</v>
      </c>
      <c r="G33" s="169" t="s">
        <v>1408</v>
      </c>
      <c r="H33" s="169" t="s">
        <v>26</v>
      </c>
    </row>
    <row r="34" s="178" customFormat="true" ht="48" hidden="false" customHeight="false" outlineLevel="0" collapsed="false">
      <c r="A34" s="169" t="n">
        <v>26</v>
      </c>
      <c r="B34" s="169" t="s">
        <v>1433</v>
      </c>
      <c r="C34" s="170" t="n">
        <v>17795</v>
      </c>
      <c r="D34" s="170" t="n">
        <v>0</v>
      </c>
      <c r="E34" s="190" t="n">
        <v>41061</v>
      </c>
      <c r="F34" s="169" t="s">
        <v>1434</v>
      </c>
      <c r="G34" s="169" t="s">
        <v>1408</v>
      </c>
      <c r="H34" s="169" t="s">
        <v>26</v>
      </c>
    </row>
    <row r="35" s="178" customFormat="true" ht="48" hidden="false" customHeight="false" outlineLevel="0" collapsed="false">
      <c r="A35" s="169" t="n">
        <v>27</v>
      </c>
      <c r="B35" s="169" t="s">
        <v>1435</v>
      </c>
      <c r="C35" s="170" t="n">
        <v>15965</v>
      </c>
      <c r="D35" s="170" t="n">
        <v>0</v>
      </c>
      <c r="E35" s="190" t="n">
        <v>41352</v>
      </c>
      <c r="F35" s="169" t="s">
        <v>1436</v>
      </c>
      <c r="G35" s="169" t="s">
        <v>1408</v>
      </c>
      <c r="H35" s="169" t="s">
        <v>26</v>
      </c>
    </row>
    <row r="36" s="178" customFormat="true" ht="48" hidden="false" customHeight="false" outlineLevel="0" collapsed="false">
      <c r="A36" s="169" t="n">
        <v>28</v>
      </c>
      <c r="B36" s="169" t="s">
        <v>1437</v>
      </c>
      <c r="C36" s="170" t="n">
        <v>34024</v>
      </c>
      <c r="D36" s="170" t="n">
        <v>0</v>
      </c>
      <c r="E36" s="190" t="n">
        <v>41717</v>
      </c>
      <c r="F36" s="169" t="s">
        <v>1438</v>
      </c>
      <c r="G36" s="169" t="s">
        <v>1408</v>
      </c>
      <c r="H36" s="169" t="s">
        <v>26</v>
      </c>
    </row>
    <row r="37" s="178" customFormat="true" ht="48" hidden="false" customHeight="false" outlineLevel="0" collapsed="false">
      <c r="A37" s="169" t="n">
        <v>29</v>
      </c>
      <c r="B37" s="169" t="s">
        <v>1439</v>
      </c>
      <c r="C37" s="170" t="n">
        <v>150359</v>
      </c>
      <c r="D37" s="170" t="n">
        <v>0</v>
      </c>
      <c r="E37" s="190" t="n">
        <v>42118</v>
      </c>
      <c r="F37" s="169" t="s">
        <v>1407</v>
      </c>
      <c r="G37" s="169" t="s">
        <v>1408</v>
      </c>
      <c r="H37" s="169" t="s">
        <v>26</v>
      </c>
    </row>
    <row r="38" s="178" customFormat="true" ht="48" hidden="false" customHeight="false" outlineLevel="0" collapsed="false">
      <c r="A38" s="169" t="n">
        <v>30</v>
      </c>
      <c r="B38" s="169" t="s">
        <v>1440</v>
      </c>
      <c r="C38" s="170" t="n">
        <v>13700</v>
      </c>
      <c r="D38" s="170" t="n">
        <v>0</v>
      </c>
      <c r="E38" s="190" t="n">
        <v>42118</v>
      </c>
      <c r="F38" s="169" t="s">
        <v>1407</v>
      </c>
      <c r="G38" s="169" t="s">
        <v>1408</v>
      </c>
      <c r="H38" s="169" t="s">
        <v>26</v>
      </c>
    </row>
    <row r="39" s="178" customFormat="true" ht="49.5" hidden="false" customHeight="true" outlineLevel="0" collapsed="false">
      <c r="A39" s="169" t="n">
        <v>31</v>
      </c>
      <c r="B39" s="169" t="s">
        <v>1441</v>
      </c>
      <c r="C39" s="170" t="n">
        <v>15400</v>
      </c>
      <c r="D39" s="170" t="n">
        <v>0</v>
      </c>
      <c r="E39" s="190" t="n">
        <v>42661</v>
      </c>
      <c r="F39" s="169" t="s">
        <v>1442</v>
      </c>
      <c r="G39" s="169" t="s">
        <v>1408</v>
      </c>
      <c r="H39" s="169" t="s">
        <v>26</v>
      </c>
    </row>
    <row r="40" s="178" customFormat="true" ht="49.5" hidden="false" customHeight="true" outlineLevel="0" collapsed="false">
      <c r="A40" s="169" t="n">
        <v>32</v>
      </c>
      <c r="B40" s="169" t="s">
        <v>1443</v>
      </c>
      <c r="C40" s="170" t="n">
        <v>130339</v>
      </c>
      <c r="D40" s="170" t="n">
        <v>0</v>
      </c>
      <c r="E40" s="190" t="n">
        <v>42730</v>
      </c>
      <c r="F40" s="169" t="s">
        <v>1444</v>
      </c>
      <c r="G40" s="169" t="s">
        <v>1408</v>
      </c>
      <c r="H40" s="169" t="s">
        <v>26</v>
      </c>
    </row>
    <row r="41" s="178" customFormat="true" ht="49.5" hidden="false" customHeight="true" outlineLevel="0" collapsed="false">
      <c r="A41" s="169" t="n">
        <v>33</v>
      </c>
      <c r="B41" s="169" t="s">
        <v>1445</v>
      </c>
      <c r="C41" s="170" t="n">
        <v>31000</v>
      </c>
      <c r="D41" s="170" t="n">
        <v>0</v>
      </c>
      <c r="E41" s="190" t="n">
        <v>42730</v>
      </c>
      <c r="F41" s="169" t="s">
        <v>1444</v>
      </c>
      <c r="G41" s="169" t="s">
        <v>1408</v>
      </c>
      <c r="H41" s="169" t="s">
        <v>26</v>
      </c>
    </row>
    <row r="42" s="178" customFormat="true" ht="49.5" hidden="false" customHeight="true" outlineLevel="0" collapsed="false">
      <c r="A42" s="169" t="n">
        <v>34</v>
      </c>
      <c r="B42" s="169" t="s">
        <v>1446</v>
      </c>
      <c r="C42" s="170" t="n">
        <v>3780</v>
      </c>
      <c r="D42" s="170" t="n">
        <v>0</v>
      </c>
      <c r="E42" s="190" t="n">
        <v>43094</v>
      </c>
      <c r="F42" s="169" t="s">
        <v>1447</v>
      </c>
      <c r="G42" s="169" t="s">
        <v>1408</v>
      </c>
      <c r="H42" s="169" t="s">
        <v>26</v>
      </c>
    </row>
    <row r="43" s="178" customFormat="true" ht="49.5" hidden="false" customHeight="true" outlineLevel="0" collapsed="false">
      <c r="A43" s="169" t="n">
        <v>35</v>
      </c>
      <c r="B43" s="169" t="s">
        <v>1448</v>
      </c>
      <c r="C43" s="170" t="n">
        <v>11754</v>
      </c>
      <c r="D43" s="170" t="n">
        <v>0</v>
      </c>
      <c r="E43" s="190" t="n">
        <v>43384</v>
      </c>
      <c r="F43" s="169" t="s">
        <v>1449</v>
      </c>
      <c r="G43" s="169" t="s">
        <v>1408</v>
      </c>
      <c r="H43" s="169" t="s">
        <v>26</v>
      </c>
    </row>
    <row r="44" s="178" customFormat="true" ht="49.5" hidden="false" customHeight="true" outlineLevel="0" collapsed="false">
      <c r="A44" s="169" t="n">
        <v>36</v>
      </c>
      <c r="B44" s="169" t="s">
        <v>1450</v>
      </c>
      <c r="C44" s="170" t="n">
        <v>7923</v>
      </c>
      <c r="D44" s="170" t="n">
        <v>0</v>
      </c>
      <c r="E44" s="190" t="n">
        <v>43460</v>
      </c>
      <c r="F44" s="169" t="s">
        <v>1451</v>
      </c>
      <c r="G44" s="169" t="s">
        <v>1408</v>
      </c>
      <c r="H44" s="169" t="s">
        <v>26</v>
      </c>
    </row>
    <row r="45" s="178" customFormat="true" ht="49.5" hidden="false" customHeight="true" outlineLevel="0" collapsed="false">
      <c r="A45" s="169" t="n">
        <v>37</v>
      </c>
      <c r="B45" s="169" t="s">
        <v>1452</v>
      </c>
      <c r="C45" s="170" t="n">
        <v>3838</v>
      </c>
      <c r="D45" s="170" t="n">
        <v>0</v>
      </c>
      <c r="E45" s="190" t="n">
        <v>43495</v>
      </c>
      <c r="F45" s="169" t="s">
        <v>1453</v>
      </c>
      <c r="G45" s="169" t="s">
        <v>1408</v>
      </c>
      <c r="H45" s="169" t="s">
        <v>26</v>
      </c>
    </row>
    <row r="46" s="178" customFormat="true" ht="49.5" hidden="false" customHeight="true" outlineLevel="0" collapsed="false">
      <c r="A46" s="169" t="n">
        <v>38</v>
      </c>
      <c r="B46" s="169" t="s">
        <v>1454</v>
      </c>
      <c r="C46" s="170" t="n">
        <v>7533</v>
      </c>
      <c r="D46" s="170" t="n">
        <v>0</v>
      </c>
      <c r="E46" s="190" t="n">
        <v>43556</v>
      </c>
      <c r="F46" s="169" t="s">
        <v>1455</v>
      </c>
      <c r="G46" s="169" t="s">
        <v>1408</v>
      </c>
      <c r="H46" s="169" t="s">
        <v>26</v>
      </c>
    </row>
    <row r="47" s="166" customFormat="true" ht="99.75" hidden="false" customHeight="true" outlineLevel="0" collapsed="false">
      <c r="A47" s="169" t="n">
        <v>39</v>
      </c>
      <c r="B47" s="169" t="s">
        <v>1456</v>
      </c>
      <c r="C47" s="170" t="n">
        <v>15018</v>
      </c>
      <c r="D47" s="170" t="n">
        <v>0</v>
      </c>
      <c r="E47" s="190" t="n">
        <v>43735</v>
      </c>
      <c r="F47" s="169" t="s">
        <v>1457</v>
      </c>
      <c r="G47" s="169" t="s">
        <v>1408</v>
      </c>
      <c r="H47" s="169" t="s">
        <v>26</v>
      </c>
      <c r="J47" s="182"/>
    </row>
    <row r="48" s="195" customFormat="true" ht="60" hidden="false" customHeight="false" outlineLevel="0" collapsed="false">
      <c r="A48" s="169" t="n">
        <v>40</v>
      </c>
      <c r="B48" s="191" t="s">
        <v>1458</v>
      </c>
      <c r="C48" s="192" t="n">
        <v>4092</v>
      </c>
      <c r="D48" s="192" t="n">
        <v>0</v>
      </c>
      <c r="E48" s="193" t="n">
        <v>44315</v>
      </c>
      <c r="F48" s="191" t="s">
        <v>1459</v>
      </c>
      <c r="G48" s="191" t="s">
        <v>1408</v>
      </c>
      <c r="H48" s="191" t="s">
        <v>26</v>
      </c>
      <c r="I48" s="194"/>
      <c r="J48" s="194"/>
      <c r="K48" s="194"/>
      <c r="L48" s="194"/>
      <c r="M48" s="194"/>
      <c r="N48" s="194"/>
    </row>
    <row r="49" s="195" customFormat="true" ht="60" hidden="false" customHeight="false" outlineLevel="0" collapsed="false">
      <c r="A49" s="169" t="n">
        <v>41</v>
      </c>
      <c r="B49" s="191" t="s">
        <v>1460</v>
      </c>
      <c r="C49" s="192" t="n">
        <v>16895</v>
      </c>
      <c r="D49" s="196" t="n">
        <v>0</v>
      </c>
      <c r="E49" s="190" t="n">
        <v>44426</v>
      </c>
      <c r="F49" s="197" t="s">
        <v>1461</v>
      </c>
      <c r="G49" s="191" t="s">
        <v>1408</v>
      </c>
      <c r="H49" s="191" t="s">
        <v>26</v>
      </c>
      <c r="I49" s="194"/>
      <c r="J49" s="194"/>
      <c r="K49" s="194"/>
      <c r="L49" s="194"/>
      <c r="M49" s="194"/>
      <c r="N49" s="194"/>
    </row>
    <row r="50" s="195" customFormat="true" ht="60" hidden="false" customHeight="false" outlineLevel="0" collapsed="false">
      <c r="A50" s="169" t="n">
        <v>42</v>
      </c>
      <c r="B50" s="191" t="s">
        <v>1462</v>
      </c>
      <c r="C50" s="192" t="n">
        <v>43614</v>
      </c>
      <c r="D50" s="196" t="n">
        <v>0</v>
      </c>
      <c r="E50" s="190" t="n">
        <v>44650</v>
      </c>
      <c r="F50" s="197" t="s">
        <v>1463</v>
      </c>
      <c r="G50" s="191" t="s">
        <v>1408</v>
      </c>
      <c r="H50" s="191" t="s">
        <v>26</v>
      </c>
      <c r="I50" s="194"/>
      <c r="J50" s="194"/>
      <c r="K50" s="194"/>
      <c r="L50" s="194"/>
      <c r="M50" s="194"/>
      <c r="N50" s="194"/>
    </row>
    <row r="51" s="195" customFormat="true" ht="75.75" hidden="false" customHeight="true" outlineLevel="0" collapsed="false">
      <c r="A51" s="169" t="n">
        <v>43</v>
      </c>
      <c r="B51" s="191" t="s">
        <v>1464</v>
      </c>
      <c r="C51" s="192" t="n">
        <v>9370.7</v>
      </c>
      <c r="D51" s="196" t="n">
        <v>0</v>
      </c>
      <c r="E51" s="190" t="n">
        <v>45287</v>
      </c>
      <c r="F51" s="197" t="s">
        <v>1465</v>
      </c>
      <c r="G51" s="191" t="s">
        <v>1408</v>
      </c>
      <c r="H51" s="191" t="s">
        <v>26</v>
      </c>
      <c r="I51" s="194"/>
      <c r="J51" s="194"/>
      <c r="K51" s="194"/>
      <c r="L51" s="194"/>
      <c r="M51" s="194"/>
      <c r="N51" s="194"/>
    </row>
    <row r="52" s="195" customFormat="true" ht="72" hidden="false" customHeight="false" outlineLevel="0" collapsed="false">
      <c r="A52" s="169" t="n">
        <v>44</v>
      </c>
      <c r="B52" s="191" t="s">
        <v>1466</v>
      </c>
      <c r="C52" s="192" t="n">
        <v>61850.19</v>
      </c>
      <c r="D52" s="196" t="n">
        <v>0</v>
      </c>
      <c r="E52" s="190" t="n">
        <v>45300</v>
      </c>
      <c r="F52" s="197" t="s">
        <v>1467</v>
      </c>
      <c r="G52" s="191" t="s">
        <v>1408</v>
      </c>
      <c r="H52" s="191" t="s">
        <v>26</v>
      </c>
      <c r="I52" s="194"/>
      <c r="J52" s="194"/>
      <c r="K52" s="194"/>
      <c r="L52" s="194"/>
      <c r="M52" s="194"/>
      <c r="N52" s="194"/>
    </row>
    <row r="53" s="195" customFormat="true" ht="12" hidden="false" customHeight="false" outlineLevel="0" collapsed="false">
      <c r="A53" s="169" t="n">
        <v>45</v>
      </c>
      <c r="B53" s="191"/>
      <c r="C53" s="192"/>
      <c r="D53" s="196"/>
      <c r="E53" s="190"/>
      <c r="F53" s="197"/>
      <c r="G53" s="191"/>
      <c r="H53" s="191"/>
      <c r="I53" s="194"/>
      <c r="J53" s="194"/>
      <c r="K53" s="194"/>
      <c r="L53" s="194"/>
      <c r="M53" s="194"/>
      <c r="N53" s="194"/>
    </row>
    <row r="54" s="195" customFormat="true" ht="12" hidden="false" customHeight="false" outlineLevel="0" collapsed="false">
      <c r="A54" s="169" t="n">
        <v>46</v>
      </c>
      <c r="B54" s="191"/>
      <c r="C54" s="192"/>
      <c r="D54" s="196"/>
      <c r="E54" s="190"/>
      <c r="F54" s="197"/>
      <c r="G54" s="191"/>
      <c r="H54" s="191"/>
      <c r="I54" s="194"/>
      <c r="J54" s="194"/>
      <c r="K54" s="194"/>
      <c r="L54" s="194"/>
      <c r="M54" s="194"/>
      <c r="N54" s="194"/>
    </row>
    <row r="55" s="195" customFormat="true" ht="12" hidden="false" customHeight="false" outlineLevel="0" collapsed="false">
      <c r="A55" s="169" t="n">
        <v>47</v>
      </c>
      <c r="B55" s="191"/>
      <c r="C55" s="192"/>
      <c r="D55" s="196"/>
      <c r="E55" s="190"/>
      <c r="F55" s="197"/>
      <c r="G55" s="191"/>
      <c r="H55" s="191"/>
      <c r="I55" s="194"/>
      <c r="J55" s="194"/>
      <c r="K55" s="194"/>
      <c r="L55" s="194"/>
      <c r="M55" s="194"/>
      <c r="N55" s="194"/>
    </row>
    <row r="56" s="166" customFormat="true" ht="15" hidden="false" customHeight="false" outlineLevel="0" collapsed="false">
      <c r="A56" s="183"/>
      <c r="C56" s="167"/>
      <c r="D56" s="167"/>
      <c r="I56" s="168"/>
      <c r="J56" s="168"/>
      <c r="K56" s="168"/>
      <c r="L56" s="168"/>
      <c r="M56" s="168"/>
      <c r="N56" s="168"/>
    </row>
    <row r="57" s="166" customFormat="true" ht="15" hidden="false" customHeight="false" outlineLevel="0" collapsed="false">
      <c r="A57" s="183"/>
      <c r="C57" s="167"/>
      <c r="D57" s="167"/>
      <c r="I57" s="168"/>
      <c r="J57" s="168"/>
      <c r="K57" s="168"/>
      <c r="L57" s="168"/>
      <c r="M57" s="168"/>
      <c r="N57" s="168"/>
    </row>
    <row r="58" s="166" customFormat="true" ht="15" hidden="false" customHeight="false" outlineLevel="0" collapsed="false">
      <c r="A58" s="183"/>
      <c r="C58" s="167"/>
      <c r="D58" s="167"/>
      <c r="I58" s="168"/>
      <c r="J58" s="168"/>
      <c r="K58" s="168"/>
      <c r="L58" s="168"/>
      <c r="M58" s="168"/>
      <c r="N58" s="168"/>
    </row>
    <row r="59" s="166" customFormat="true" ht="15" hidden="false" customHeight="false" outlineLevel="0" collapsed="false">
      <c r="A59" s="183"/>
      <c r="C59" s="167"/>
      <c r="D59" s="167"/>
      <c r="I59" s="168"/>
      <c r="J59" s="168"/>
      <c r="K59" s="168"/>
      <c r="L59" s="168"/>
      <c r="M59" s="168"/>
      <c r="N59" s="168"/>
    </row>
    <row r="60" s="166" customFormat="true" ht="15" hidden="false" customHeight="false" outlineLevel="0" collapsed="false">
      <c r="A60" s="183"/>
      <c r="C60" s="167"/>
      <c r="D60" s="167"/>
      <c r="I60" s="168"/>
      <c r="J60" s="168"/>
      <c r="K60" s="168"/>
      <c r="L60" s="168"/>
      <c r="M60" s="168"/>
      <c r="N60" s="168"/>
    </row>
    <row r="61" s="166" customFormat="true" ht="15" hidden="false" customHeight="false" outlineLevel="0" collapsed="false">
      <c r="A61" s="183"/>
      <c r="C61" s="167"/>
      <c r="D61" s="167"/>
      <c r="I61" s="168"/>
      <c r="J61" s="168"/>
      <c r="K61" s="168"/>
      <c r="L61" s="168"/>
      <c r="M61" s="168"/>
      <c r="N61" s="168"/>
    </row>
    <row r="62" s="166" customFormat="true" ht="15" hidden="false" customHeight="false" outlineLevel="0" collapsed="false">
      <c r="A62" s="183"/>
      <c r="C62" s="167"/>
      <c r="D62" s="167"/>
      <c r="I62" s="168"/>
      <c r="J62" s="168"/>
      <c r="K62" s="168"/>
      <c r="L62" s="168"/>
      <c r="M62" s="168"/>
      <c r="N62" s="168"/>
    </row>
    <row r="63" s="166" customFormat="true" ht="15" hidden="false" customHeight="false" outlineLevel="0" collapsed="false">
      <c r="A63" s="183"/>
      <c r="C63" s="167"/>
      <c r="D63" s="167"/>
      <c r="I63" s="168"/>
      <c r="J63" s="168"/>
      <c r="K63" s="168"/>
      <c r="L63" s="168"/>
      <c r="M63" s="168"/>
      <c r="N63" s="168"/>
    </row>
    <row r="64" s="166" customFormat="true" ht="15" hidden="false" customHeight="false" outlineLevel="0" collapsed="false">
      <c r="A64" s="183"/>
      <c r="C64" s="167"/>
      <c r="D64" s="167"/>
      <c r="I64" s="168"/>
      <c r="J64" s="168"/>
      <c r="K64" s="168"/>
      <c r="L64" s="168"/>
      <c r="M64" s="168"/>
      <c r="N64" s="168"/>
    </row>
    <row r="65" s="166" customFormat="true" ht="15" hidden="false" customHeight="false" outlineLevel="0" collapsed="false">
      <c r="A65" s="183"/>
      <c r="C65" s="167"/>
      <c r="D65" s="167"/>
      <c r="I65" s="168"/>
      <c r="J65" s="168"/>
      <c r="K65" s="168"/>
      <c r="L65" s="168"/>
      <c r="M65" s="168"/>
      <c r="N65" s="168"/>
    </row>
    <row r="66" s="166" customFormat="true" ht="15" hidden="false" customHeight="false" outlineLevel="0" collapsed="false">
      <c r="A66" s="183"/>
      <c r="C66" s="167"/>
      <c r="D66" s="167"/>
      <c r="I66" s="168"/>
      <c r="J66" s="168"/>
      <c r="K66" s="168"/>
      <c r="L66" s="168"/>
      <c r="M66" s="168"/>
      <c r="N66" s="168"/>
    </row>
    <row r="67" s="166" customFormat="true" ht="15" hidden="false" customHeight="false" outlineLevel="0" collapsed="false">
      <c r="A67" s="183"/>
      <c r="C67" s="167"/>
      <c r="D67" s="167"/>
      <c r="I67" s="168"/>
      <c r="J67" s="168"/>
      <c r="K67" s="168"/>
      <c r="L67" s="168"/>
      <c r="M67" s="168"/>
      <c r="N67" s="168"/>
    </row>
    <row r="68" s="166" customFormat="true" ht="15" hidden="false" customHeight="false" outlineLevel="0" collapsed="false">
      <c r="A68" s="183"/>
      <c r="C68" s="167"/>
      <c r="D68" s="167"/>
      <c r="I68" s="168"/>
      <c r="J68" s="168"/>
      <c r="K68" s="168"/>
      <c r="L68" s="168"/>
      <c r="M68" s="168"/>
      <c r="N68" s="168"/>
    </row>
    <row r="69" s="166" customFormat="true" ht="15" hidden="false" customHeight="false" outlineLevel="0" collapsed="false">
      <c r="A69" s="183"/>
      <c r="C69" s="167"/>
      <c r="D69" s="167"/>
      <c r="I69" s="168"/>
      <c r="J69" s="168"/>
      <c r="K69" s="168"/>
      <c r="L69" s="168"/>
      <c r="M69" s="168"/>
      <c r="N69" s="168"/>
    </row>
    <row r="70" s="166" customFormat="true" ht="15" hidden="false" customHeight="false" outlineLevel="0" collapsed="false">
      <c r="A70" s="183"/>
      <c r="C70" s="167"/>
      <c r="D70" s="167"/>
      <c r="I70" s="168"/>
      <c r="J70" s="168"/>
      <c r="K70" s="168"/>
      <c r="L70" s="168"/>
      <c r="M70" s="168"/>
      <c r="N70" s="168"/>
    </row>
    <row r="71" s="166" customFormat="true" ht="15" hidden="false" customHeight="false" outlineLevel="0" collapsed="false">
      <c r="A71" s="183"/>
      <c r="C71" s="167"/>
      <c r="D71" s="167"/>
      <c r="I71" s="168"/>
      <c r="J71" s="168"/>
      <c r="K71" s="168"/>
      <c r="L71" s="168"/>
      <c r="M71" s="168"/>
      <c r="N71" s="168"/>
    </row>
    <row r="72" s="166" customFormat="true" ht="15" hidden="false" customHeight="false" outlineLevel="0" collapsed="false">
      <c r="A72" s="183"/>
      <c r="C72" s="167"/>
      <c r="D72" s="167"/>
      <c r="I72" s="168"/>
      <c r="J72" s="168"/>
      <c r="K72" s="168"/>
      <c r="L72" s="168"/>
      <c r="M72" s="168"/>
      <c r="N72" s="168"/>
    </row>
    <row r="73" s="166" customFormat="true" ht="15" hidden="false" customHeight="false" outlineLevel="0" collapsed="false">
      <c r="A73" s="183"/>
      <c r="C73" s="167"/>
      <c r="D73" s="167"/>
      <c r="I73" s="168"/>
      <c r="J73" s="168"/>
      <c r="K73" s="168"/>
      <c r="L73" s="168"/>
      <c r="M73" s="168"/>
      <c r="N73" s="168"/>
    </row>
    <row r="74" s="166" customFormat="true" ht="15" hidden="false" customHeight="false" outlineLevel="0" collapsed="false">
      <c r="A74" s="183"/>
      <c r="C74" s="167"/>
      <c r="D74" s="167"/>
      <c r="I74" s="168"/>
      <c r="J74" s="168"/>
      <c r="K74" s="168"/>
      <c r="L74" s="168"/>
      <c r="M74" s="168"/>
      <c r="N74" s="168"/>
    </row>
    <row r="75" s="166" customFormat="true" ht="15" hidden="false" customHeight="false" outlineLevel="0" collapsed="false">
      <c r="A75" s="183"/>
      <c r="C75" s="167"/>
      <c r="D75" s="167"/>
      <c r="I75" s="168"/>
      <c r="J75" s="168"/>
      <c r="K75" s="168"/>
      <c r="L75" s="168"/>
      <c r="M75" s="168"/>
      <c r="N75" s="168"/>
    </row>
    <row r="76" s="166" customFormat="true" ht="15" hidden="false" customHeight="false" outlineLevel="0" collapsed="false">
      <c r="A76" s="183"/>
      <c r="C76" s="167"/>
      <c r="D76" s="167"/>
      <c r="I76" s="168"/>
      <c r="J76" s="168"/>
      <c r="K76" s="168"/>
      <c r="L76" s="168"/>
      <c r="M76" s="168"/>
      <c r="N76" s="168"/>
    </row>
    <row r="77" s="166" customFormat="true" ht="15" hidden="false" customHeight="false" outlineLevel="0" collapsed="false">
      <c r="A77" s="183"/>
      <c r="C77" s="167"/>
      <c r="D77" s="167"/>
      <c r="I77" s="168"/>
      <c r="J77" s="168"/>
      <c r="K77" s="168"/>
      <c r="L77" s="168"/>
      <c r="M77" s="168"/>
      <c r="N77" s="168"/>
    </row>
    <row r="78" s="166" customFormat="true" ht="15" hidden="false" customHeight="false" outlineLevel="0" collapsed="false">
      <c r="A78" s="183"/>
      <c r="C78" s="167"/>
      <c r="D78" s="167"/>
      <c r="I78" s="168"/>
      <c r="J78" s="168"/>
      <c r="K78" s="168"/>
      <c r="L78" s="168"/>
      <c r="M78" s="168"/>
      <c r="N78" s="168"/>
    </row>
    <row r="79" s="166" customFormat="true" ht="15" hidden="false" customHeight="false" outlineLevel="0" collapsed="false">
      <c r="A79" s="183"/>
      <c r="C79" s="167"/>
      <c r="D79" s="167"/>
      <c r="I79" s="168"/>
      <c r="J79" s="168"/>
      <c r="K79" s="168"/>
      <c r="L79" s="168"/>
      <c r="M79" s="168"/>
      <c r="N79" s="168"/>
    </row>
    <row r="80" s="166" customFormat="true" ht="15" hidden="false" customHeight="false" outlineLevel="0" collapsed="false">
      <c r="A80" s="183"/>
      <c r="C80" s="167"/>
      <c r="D80" s="167"/>
      <c r="I80" s="168"/>
      <c r="J80" s="168"/>
      <c r="K80" s="168"/>
      <c r="L80" s="168"/>
      <c r="M80" s="168"/>
      <c r="N80" s="168"/>
    </row>
    <row r="81" s="166" customFormat="true" ht="15" hidden="false" customHeight="false" outlineLevel="0" collapsed="false">
      <c r="A81" s="183"/>
      <c r="C81" s="167"/>
      <c r="D81" s="167"/>
      <c r="I81" s="168"/>
      <c r="J81" s="168"/>
      <c r="K81" s="168"/>
      <c r="L81" s="168"/>
      <c r="M81" s="168"/>
      <c r="N81" s="168"/>
    </row>
    <row r="82" s="166" customFormat="true" ht="15" hidden="false" customHeight="false" outlineLevel="0" collapsed="false">
      <c r="A82" s="183"/>
      <c r="C82" s="167"/>
      <c r="D82" s="167"/>
      <c r="I82" s="168"/>
      <c r="J82" s="168"/>
      <c r="K82" s="168"/>
      <c r="L82" s="168"/>
      <c r="M82" s="168"/>
      <c r="N82" s="168"/>
    </row>
    <row r="83" s="166" customFormat="true" ht="15" hidden="false" customHeight="false" outlineLevel="0" collapsed="false">
      <c r="A83" s="183"/>
      <c r="C83" s="167"/>
      <c r="D83" s="167"/>
      <c r="I83" s="168"/>
      <c r="J83" s="168"/>
      <c r="K83" s="168"/>
      <c r="L83" s="168"/>
      <c r="M83" s="168"/>
      <c r="N83" s="168"/>
    </row>
    <row r="84" s="166" customFormat="true" ht="15" hidden="false" customHeight="false" outlineLevel="0" collapsed="false">
      <c r="A84" s="183"/>
      <c r="C84" s="167"/>
      <c r="D84" s="167"/>
      <c r="I84" s="168"/>
      <c r="J84" s="168"/>
      <c r="K84" s="168"/>
      <c r="L84" s="168"/>
      <c r="M84" s="168"/>
      <c r="N84" s="168"/>
    </row>
    <row r="85" s="166" customFormat="true" ht="15" hidden="false" customHeight="false" outlineLevel="0" collapsed="false">
      <c r="A85" s="183"/>
      <c r="C85" s="167"/>
      <c r="D85" s="167"/>
      <c r="I85" s="168"/>
      <c r="J85" s="168"/>
      <c r="K85" s="168"/>
      <c r="L85" s="168"/>
      <c r="M85" s="168"/>
      <c r="N85" s="168"/>
    </row>
    <row r="86" s="166" customFormat="true" ht="15" hidden="false" customHeight="false" outlineLevel="0" collapsed="false">
      <c r="A86" s="183"/>
      <c r="C86" s="167"/>
      <c r="D86" s="167"/>
      <c r="I86" s="168"/>
      <c r="J86" s="168"/>
      <c r="K86" s="168"/>
      <c r="L86" s="168"/>
      <c r="M86" s="168"/>
      <c r="N86" s="168"/>
    </row>
    <row r="87" s="166" customFormat="true" ht="15" hidden="false" customHeight="false" outlineLevel="0" collapsed="false">
      <c r="A87" s="183"/>
      <c r="C87" s="167"/>
      <c r="D87" s="167"/>
      <c r="I87" s="168"/>
      <c r="J87" s="168"/>
      <c r="K87" s="168"/>
      <c r="L87" s="168"/>
      <c r="M87" s="168"/>
      <c r="N87" s="168"/>
    </row>
    <row r="88" s="166" customFormat="true" ht="15" hidden="false" customHeight="false" outlineLevel="0" collapsed="false">
      <c r="A88" s="183"/>
      <c r="C88" s="167"/>
      <c r="D88" s="167"/>
      <c r="I88" s="168"/>
      <c r="J88" s="168"/>
      <c r="K88" s="168"/>
      <c r="L88" s="168"/>
      <c r="M88" s="168"/>
      <c r="N88" s="168"/>
    </row>
    <row r="89" s="166" customFormat="true" ht="15" hidden="false" customHeight="false" outlineLevel="0" collapsed="false">
      <c r="A89" s="183"/>
      <c r="C89" s="167"/>
      <c r="D89" s="167"/>
      <c r="I89" s="168"/>
      <c r="J89" s="168"/>
      <c r="K89" s="168"/>
      <c r="L89" s="168"/>
      <c r="M89" s="168"/>
      <c r="N89" s="168"/>
    </row>
    <row r="90" s="166" customFormat="true" ht="15" hidden="false" customHeight="false" outlineLevel="0" collapsed="false">
      <c r="A90" s="183"/>
      <c r="C90" s="167"/>
      <c r="D90" s="167"/>
      <c r="I90" s="168"/>
      <c r="J90" s="168"/>
      <c r="K90" s="168"/>
      <c r="L90" s="168"/>
      <c r="M90" s="168"/>
      <c r="N90" s="168"/>
    </row>
    <row r="91" s="166" customFormat="true" ht="15" hidden="false" customHeight="false" outlineLevel="0" collapsed="false">
      <c r="A91" s="183"/>
      <c r="C91" s="167"/>
      <c r="D91" s="167"/>
      <c r="I91" s="168"/>
      <c r="J91" s="168"/>
      <c r="K91" s="168"/>
      <c r="L91" s="168"/>
      <c r="M91" s="168"/>
      <c r="N91" s="168"/>
    </row>
    <row r="92" s="166" customFormat="true" ht="15" hidden="false" customHeight="false" outlineLevel="0" collapsed="false">
      <c r="A92" s="183"/>
      <c r="C92" s="167"/>
      <c r="D92" s="167"/>
      <c r="I92" s="168"/>
      <c r="J92" s="168"/>
      <c r="K92" s="168"/>
      <c r="L92" s="168"/>
      <c r="M92" s="168"/>
      <c r="N92" s="168"/>
    </row>
    <row r="93" s="166" customFormat="true" ht="15" hidden="false" customHeight="false" outlineLevel="0" collapsed="false">
      <c r="A93" s="183"/>
      <c r="C93" s="167"/>
      <c r="D93" s="167"/>
      <c r="I93" s="168"/>
      <c r="J93" s="168"/>
      <c r="K93" s="168"/>
      <c r="L93" s="168"/>
      <c r="M93" s="168"/>
      <c r="N93" s="168"/>
    </row>
    <row r="94" s="166" customFormat="true" ht="15" hidden="false" customHeight="false" outlineLevel="0" collapsed="false">
      <c r="A94" s="183"/>
      <c r="C94" s="167"/>
      <c r="D94" s="167"/>
      <c r="I94" s="168"/>
      <c r="J94" s="168"/>
      <c r="K94" s="168"/>
      <c r="L94" s="168"/>
      <c r="M94" s="168"/>
      <c r="N94" s="168"/>
    </row>
    <row r="95" s="166" customFormat="true" ht="15" hidden="false" customHeight="false" outlineLevel="0" collapsed="false">
      <c r="A95" s="183"/>
      <c r="C95" s="167"/>
      <c r="D95" s="167"/>
      <c r="I95" s="168"/>
      <c r="J95" s="168"/>
      <c r="K95" s="168"/>
      <c r="L95" s="168"/>
      <c r="M95" s="168"/>
      <c r="N95" s="168"/>
    </row>
    <row r="96" s="166" customFormat="true" ht="15" hidden="false" customHeight="false" outlineLevel="0" collapsed="false">
      <c r="A96" s="183"/>
      <c r="C96" s="167"/>
      <c r="D96" s="167"/>
      <c r="I96" s="168"/>
      <c r="J96" s="168"/>
      <c r="K96" s="168"/>
      <c r="L96" s="168"/>
      <c r="M96" s="168"/>
      <c r="N96" s="168"/>
    </row>
    <row r="97" s="166" customFormat="true" ht="15" hidden="false" customHeight="false" outlineLevel="0" collapsed="false">
      <c r="A97" s="183"/>
      <c r="C97" s="167"/>
      <c r="D97" s="167"/>
      <c r="I97" s="168"/>
      <c r="J97" s="168"/>
      <c r="K97" s="168"/>
      <c r="L97" s="168"/>
      <c r="M97" s="168"/>
      <c r="N97" s="168"/>
    </row>
    <row r="98" s="166" customFormat="true" ht="15" hidden="false" customHeight="false" outlineLevel="0" collapsed="false">
      <c r="A98" s="183"/>
      <c r="C98" s="167"/>
      <c r="D98" s="167"/>
      <c r="I98" s="168"/>
      <c r="J98" s="168"/>
      <c r="K98" s="168"/>
      <c r="L98" s="168"/>
      <c r="M98" s="168"/>
      <c r="N98" s="168"/>
    </row>
    <row r="99" s="166" customFormat="true" ht="15" hidden="false" customHeight="false" outlineLevel="0" collapsed="false">
      <c r="A99" s="183"/>
      <c r="C99" s="167"/>
      <c r="D99" s="167"/>
      <c r="I99" s="168"/>
      <c r="J99" s="168"/>
      <c r="K99" s="168"/>
      <c r="L99" s="168"/>
      <c r="M99" s="168"/>
      <c r="N99" s="168"/>
    </row>
    <row r="100" s="166" customFormat="true" ht="15" hidden="false" customHeight="false" outlineLevel="0" collapsed="false">
      <c r="A100" s="183"/>
      <c r="C100" s="167"/>
      <c r="D100" s="167"/>
      <c r="I100" s="168"/>
      <c r="J100" s="168"/>
      <c r="K100" s="168"/>
      <c r="L100" s="168"/>
      <c r="M100" s="168"/>
      <c r="N100" s="168"/>
    </row>
    <row r="101" s="166" customFormat="true" ht="15" hidden="false" customHeight="false" outlineLevel="0" collapsed="false">
      <c r="A101" s="183"/>
      <c r="C101" s="167"/>
      <c r="D101" s="167"/>
      <c r="I101" s="168"/>
      <c r="J101" s="168"/>
      <c r="K101" s="168"/>
      <c r="L101" s="168"/>
      <c r="M101" s="168"/>
      <c r="N101" s="168"/>
    </row>
    <row r="102" s="166" customFormat="true" ht="15" hidden="false" customHeight="false" outlineLevel="0" collapsed="false">
      <c r="A102" s="183"/>
      <c r="C102" s="167"/>
      <c r="D102" s="167"/>
      <c r="I102" s="168"/>
      <c r="J102" s="168"/>
      <c r="K102" s="168"/>
      <c r="L102" s="168"/>
      <c r="M102" s="168"/>
      <c r="N102" s="168"/>
    </row>
    <row r="103" s="166" customFormat="true" ht="15" hidden="false" customHeight="false" outlineLevel="0" collapsed="false">
      <c r="A103" s="183"/>
      <c r="C103" s="167"/>
      <c r="D103" s="167"/>
      <c r="I103" s="168"/>
      <c r="J103" s="168"/>
      <c r="K103" s="168"/>
      <c r="L103" s="168"/>
      <c r="M103" s="168"/>
      <c r="N103" s="168"/>
    </row>
    <row r="104" s="166" customFormat="true" ht="15" hidden="false" customHeight="false" outlineLevel="0" collapsed="false">
      <c r="A104" s="183"/>
      <c r="C104" s="167"/>
      <c r="D104" s="167"/>
      <c r="I104" s="168"/>
      <c r="J104" s="168"/>
      <c r="K104" s="168"/>
      <c r="L104" s="168"/>
      <c r="M104" s="168"/>
      <c r="N104" s="168"/>
    </row>
    <row r="105" s="166" customFormat="true" ht="15" hidden="false" customHeight="false" outlineLevel="0" collapsed="false">
      <c r="A105" s="183"/>
      <c r="C105" s="167"/>
      <c r="D105" s="167"/>
      <c r="I105" s="168"/>
      <c r="J105" s="168"/>
      <c r="K105" s="168"/>
      <c r="L105" s="168"/>
      <c r="M105" s="168"/>
      <c r="N105" s="168"/>
    </row>
    <row r="106" s="166" customFormat="true" ht="15" hidden="false" customHeight="false" outlineLevel="0" collapsed="false">
      <c r="A106" s="183"/>
      <c r="C106" s="167"/>
      <c r="D106" s="167"/>
      <c r="I106" s="168"/>
      <c r="J106" s="168"/>
      <c r="K106" s="168"/>
      <c r="L106" s="168"/>
      <c r="M106" s="168"/>
      <c r="N106" s="168"/>
    </row>
    <row r="107" s="166" customFormat="true" ht="15" hidden="false" customHeight="false" outlineLevel="0" collapsed="false">
      <c r="A107" s="183"/>
      <c r="C107" s="167"/>
      <c r="D107" s="167"/>
      <c r="I107" s="168"/>
      <c r="J107" s="168"/>
      <c r="K107" s="168"/>
      <c r="L107" s="168"/>
      <c r="M107" s="168"/>
      <c r="N107" s="168"/>
    </row>
    <row r="108" s="166" customFormat="true" ht="15" hidden="false" customHeight="false" outlineLevel="0" collapsed="false">
      <c r="A108" s="183"/>
      <c r="C108" s="167"/>
      <c r="D108" s="167"/>
      <c r="I108" s="168"/>
      <c r="J108" s="168"/>
      <c r="K108" s="168"/>
      <c r="L108" s="168"/>
      <c r="M108" s="168"/>
      <c r="N108" s="168"/>
    </row>
    <row r="109" s="166" customFormat="true" ht="15" hidden="false" customHeight="false" outlineLevel="0" collapsed="false">
      <c r="A109" s="183"/>
      <c r="C109" s="167"/>
      <c r="D109" s="167"/>
      <c r="I109" s="168"/>
      <c r="J109" s="168"/>
      <c r="K109" s="168"/>
      <c r="L109" s="168"/>
      <c r="M109" s="168"/>
      <c r="N109" s="168"/>
    </row>
    <row r="110" s="166" customFormat="true" ht="15" hidden="false" customHeight="false" outlineLevel="0" collapsed="false">
      <c r="A110" s="183"/>
      <c r="C110" s="167"/>
      <c r="D110" s="167"/>
      <c r="I110" s="168"/>
      <c r="J110" s="168"/>
      <c r="K110" s="168"/>
      <c r="L110" s="168"/>
      <c r="M110" s="168"/>
      <c r="N110" s="168"/>
    </row>
    <row r="111" s="166" customFormat="true" ht="15" hidden="false" customHeight="false" outlineLevel="0" collapsed="false">
      <c r="A111" s="183"/>
      <c r="C111" s="167"/>
      <c r="D111" s="167"/>
      <c r="I111" s="168"/>
      <c r="J111" s="168"/>
      <c r="K111" s="168"/>
      <c r="L111" s="168"/>
      <c r="M111" s="168"/>
      <c r="N111" s="168"/>
    </row>
    <row r="112" s="166" customFormat="true" ht="15" hidden="false" customHeight="false" outlineLevel="0" collapsed="false">
      <c r="A112" s="183"/>
      <c r="C112" s="167"/>
      <c r="D112" s="167"/>
      <c r="I112" s="168"/>
      <c r="J112" s="168"/>
      <c r="K112" s="168"/>
      <c r="L112" s="168"/>
      <c r="M112" s="168"/>
      <c r="N112" s="168"/>
    </row>
    <row r="113" s="166" customFormat="true" ht="15" hidden="false" customHeight="false" outlineLevel="0" collapsed="false">
      <c r="A113" s="183"/>
      <c r="C113" s="167"/>
      <c r="D113" s="167"/>
      <c r="I113" s="168"/>
      <c r="J113" s="168"/>
      <c r="K113" s="168"/>
      <c r="L113" s="168"/>
      <c r="M113" s="168"/>
      <c r="N113" s="168"/>
    </row>
    <row r="114" s="166" customFormat="true" ht="15" hidden="false" customHeight="false" outlineLevel="0" collapsed="false">
      <c r="A114" s="183"/>
      <c r="C114" s="167"/>
      <c r="D114" s="167"/>
      <c r="I114" s="168"/>
      <c r="J114" s="168"/>
      <c r="K114" s="168"/>
      <c r="L114" s="168"/>
      <c r="M114" s="168"/>
      <c r="N114" s="168"/>
    </row>
    <row r="115" s="166" customFormat="true" ht="15" hidden="false" customHeight="false" outlineLevel="0" collapsed="false">
      <c r="A115" s="183"/>
      <c r="C115" s="167"/>
      <c r="D115" s="167"/>
      <c r="I115" s="168"/>
      <c r="J115" s="168"/>
      <c r="K115" s="168"/>
      <c r="L115" s="168"/>
      <c r="M115" s="168"/>
      <c r="N115" s="168"/>
    </row>
    <row r="116" s="166" customFormat="true" ht="15" hidden="false" customHeight="false" outlineLevel="0" collapsed="false">
      <c r="A116" s="183"/>
      <c r="C116" s="167"/>
      <c r="D116" s="167"/>
      <c r="I116" s="168"/>
      <c r="J116" s="168"/>
      <c r="K116" s="168"/>
      <c r="L116" s="168"/>
      <c r="M116" s="168"/>
      <c r="N116" s="168"/>
    </row>
    <row r="117" s="166" customFormat="true" ht="15" hidden="false" customHeight="false" outlineLevel="0" collapsed="false">
      <c r="A117" s="183"/>
      <c r="C117" s="167"/>
      <c r="D117" s="167"/>
      <c r="I117" s="168"/>
      <c r="J117" s="168"/>
      <c r="K117" s="168"/>
      <c r="L117" s="168"/>
      <c r="M117" s="168"/>
      <c r="N117" s="168"/>
    </row>
    <row r="118" s="166" customFormat="true" ht="15" hidden="false" customHeight="false" outlineLevel="0" collapsed="false">
      <c r="A118" s="183"/>
      <c r="C118" s="167"/>
      <c r="D118" s="167"/>
      <c r="I118" s="168"/>
      <c r="J118" s="168"/>
      <c r="K118" s="168"/>
      <c r="L118" s="168"/>
      <c r="M118" s="168"/>
      <c r="N118" s="168"/>
    </row>
    <row r="119" s="166" customFormat="true" ht="15" hidden="false" customHeight="false" outlineLevel="0" collapsed="false">
      <c r="A119" s="183"/>
      <c r="C119" s="167"/>
      <c r="D119" s="167"/>
      <c r="I119" s="168"/>
      <c r="J119" s="168"/>
      <c r="K119" s="168"/>
      <c r="L119" s="168"/>
      <c r="M119" s="168"/>
      <c r="N119" s="168"/>
    </row>
    <row r="120" s="166" customFormat="true" ht="15" hidden="false" customHeight="false" outlineLevel="0" collapsed="false">
      <c r="A120" s="183"/>
      <c r="C120" s="167"/>
      <c r="D120" s="167"/>
      <c r="I120" s="168"/>
      <c r="J120" s="168"/>
      <c r="K120" s="168"/>
      <c r="L120" s="168"/>
      <c r="M120" s="168"/>
      <c r="N120" s="168"/>
    </row>
    <row r="121" s="166" customFormat="true" ht="15" hidden="false" customHeight="false" outlineLevel="0" collapsed="false">
      <c r="A121" s="183"/>
      <c r="C121" s="167"/>
      <c r="D121" s="167"/>
      <c r="I121" s="168"/>
      <c r="J121" s="168"/>
      <c r="K121" s="168"/>
      <c r="L121" s="168"/>
      <c r="M121" s="168"/>
      <c r="N121" s="168"/>
    </row>
    <row r="122" s="166" customFormat="true" ht="15" hidden="false" customHeight="false" outlineLevel="0" collapsed="false">
      <c r="A122" s="183"/>
      <c r="C122" s="167"/>
      <c r="D122" s="167"/>
      <c r="I122" s="168"/>
      <c r="J122" s="168"/>
      <c r="K122" s="168"/>
      <c r="L122" s="168"/>
      <c r="M122" s="168"/>
      <c r="N122" s="168"/>
    </row>
    <row r="123" s="166" customFormat="true" ht="15" hidden="false" customHeight="false" outlineLevel="0" collapsed="false">
      <c r="A123" s="183"/>
      <c r="C123" s="167"/>
      <c r="D123" s="167"/>
      <c r="I123" s="168"/>
      <c r="J123" s="168"/>
      <c r="K123" s="168"/>
      <c r="L123" s="168"/>
      <c r="M123" s="168"/>
      <c r="N123" s="168"/>
    </row>
    <row r="124" s="166" customFormat="true" ht="15" hidden="false" customHeight="false" outlineLevel="0" collapsed="false">
      <c r="A124" s="183"/>
      <c r="C124" s="167"/>
      <c r="D124" s="167"/>
      <c r="I124" s="168"/>
      <c r="J124" s="168"/>
      <c r="K124" s="168"/>
      <c r="L124" s="168"/>
      <c r="M124" s="168"/>
      <c r="N124" s="168"/>
    </row>
    <row r="125" s="166" customFormat="true" ht="15" hidden="false" customHeight="false" outlineLevel="0" collapsed="false">
      <c r="A125" s="183"/>
      <c r="C125" s="167"/>
      <c r="D125" s="167"/>
      <c r="I125" s="168"/>
      <c r="J125" s="168"/>
      <c r="K125" s="168"/>
      <c r="L125" s="168"/>
      <c r="M125" s="168"/>
      <c r="N125" s="168"/>
    </row>
    <row r="126" s="166" customFormat="true" ht="15" hidden="false" customHeight="false" outlineLevel="0" collapsed="false">
      <c r="A126" s="183"/>
      <c r="C126" s="167"/>
      <c r="D126" s="167"/>
      <c r="I126" s="168"/>
      <c r="J126" s="168"/>
      <c r="K126" s="168"/>
      <c r="L126" s="168"/>
      <c r="M126" s="168"/>
      <c r="N126" s="168"/>
    </row>
    <row r="127" s="166" customFormat="true" ht="15" hidden="false" customHeight="false" outlineLevel="0" collapsed="false">
      <c r="A127" s="183"/>
      <c r="C127" s="167"/>
      <c r="D127" s="167"/>
      <c r="I127" s="168"/>
      <c r="J127" s="168"/>
      <c r="K127" s="168"/>
      <c r="L127" s="168"/>
      <c r="M127" s="168"/>
      <c r="N127" s="168"/>
    </row>
    <row r="128" s="166" customFormat="true" ht="15" hidden="false" customHeight="false" outlineLevel="0" collapsed="false">
      <c r="A128" s="183"/>
      <c r="C128" s="167"/>
      <c r="D128" s="167"/>
      <c r="I128" s="168"/>
      <c r="J128" s="168"/>
      <c r="K128" s="168"/>
      <c r="L128" s="168"/>
      <c r="M128" s="168"/>
      <c r="N128" s="168"/>
    </row>
    <row r="129" s="166" customFormat="true" ht="15" hidden="false" customHeight="false" outlineLevel="0" collapsed="false">
      <c r="A129" s="183"/>
      <c r="C129" s="167"/>
      <c r="D129" s="167"/>
      <c r="I129" s="168"/>
      <c r="J129" s="168"/>
      <c r="K129" s="168"/>
      <c r="L129" s="168"/>
      <c r="M129" s="168"/>
      <c r="N129" s="168"/>
    </row>
    <row r="130" s="166" customFormat="true" ht="15" hidden="false" customHeight="false" outlineLevel="0" collapsed="false">
      <c r="A130" s="183"/>
      <c r="C130" s="167"/>
      <c r="D130" s="167"/>
      <c r="I130" s="168"/>
      <c r="J130" s="168"/>
      <c r="K130" s="168"/>
      <c r="L130" s="168"/>
      <c r="M130" s="168"/>
      <c r="N130" s="168"/>
    </row>
    <row r="131" s="166" customFormat="true" ht="15" hidden="false" customHeight="false" outlineLevel="0" collapsed="false">
      <c r="A131" s="183"/>
      <c r="C131" s="167"/>
      <c r="D131" s="167"/>
      <c r="I131" s="168"/>
      <c r="J131" s="168"/>
      <c r="K131" s="168"/>
      <c r="L131" s="168"/>
      <c r="M131" s="168"/>
      <c r="N131" s="168"/>
    </row>
    <row r="132" s="166" customFormat="true" ht="15" hidden="false" customHeight="false" outlineLevel="0" collapsed="false">
      <c r="A132" s="183"/>
      <c r="C132" s="167"/>
      <c r="D132" s="167"/>
      <c r="I132" s="168"/>
      <c r="J132" s="168"/>
      <c r="K132" s="168"/>
      <c r="L132" s="168"/>
      <c r="M132" s="168"/>
      <c r="N132" s="168"/>
    </row>
    <row r="133" s="166" customFormat="true" ht="15" hidden="false" customHeight="false" outlineLevel="0" collapsed="false">
      <c r="A133" s="183"/>
      <c r="C133" s="167"/>
      <c r="D133" s="167"/>
      <c r="I133" s="168"/>
      <c r="J133" s="168"/>
      <c r="K133" s="168"/>
      <c r="L133" s="168"/>
      <c r="M133" s="168"/>
      <c r="N133" s="168"/>
    </row>
    <row r="134" s="166" customFormat="true" ht="15" hidden="false" customHeight="false" outlineLevel="0" collapsed="false">
      <c r="A134" s="183"/>
      <c r="C134" s="167"/>
      <c r="D134" s="167"/>
      <c r="I134" s="168"/>
      <c r="J134" s="168"/>
      <c r="K134" s="168"/>
      <c r="L134" s="168"/>
      <c r="M134" s="168"/>
      <c r="N134" s="168"/>
    </row>
    <row r="135" s="166" customFormat="true" ht="15" hidden="false" customHeight="false" outlineLevel="0" collapsed="false">
      <c r="A135" s="183"/>
      <c r="C135" s="167"/>
      <c r="D135" s="167"/>
      <c r="I135" s="168"/>
      <c r="J135" s="168"/>
      <c r="K135" s="168"/>
      <c r="L135" s="168"/>
      <c r="M135" s="168"/>
      <c r="N135" s="168"/>
    </row>
    <row r="136" s="166" customFormat="true" ht="15" hidden="false" customHeight="false" outlineLevel="0" collapsed="false">
      <c r="A136" s="183"/>
      <c r="C136" s="167"/>
      <c r="D136" s="167"/>
      <c r="I136" s="168"/>
      <c r="J136" s="168"/>
      <c r="K136" s="168"/>
      <c r="L136" s="168"/>
      <c r="M136" s="168"/>
      <c r="N136" s="168"/>
    </row>
    <row r="137" s="166" customFormat="true" ht="15" hidden="false" customHeight="false" outlineLevel="0" collapsed="false">
      <c r="A137" s="183"/>
      <c r="C137" s="167"/>
      <c r="D137" s="167"/>
      <c r="I137" s="168"/>
      <c r="J137" s="168"/>
      <c r="K137" s="168"/>
      <c r="L137" s="168"/>
      <c r="M137" s="168"/>
      <c r="N137" s="168"/>
    </row>
    <row r="138" s="166" customFormat="true" ht="15" hidden="false" customHeight="false" outlineLevel="0" collapsed="false">
      <c r="A138" s="183"/>
      <c r="C138" s="167"/>
      <c r="D138" s="167"/>
      <c r="I138" s="168"/>
      <c r="J138" s="168"/>
      <c r="K138" s="168"/>
      <c r="L138" s="168"/>
      <c r="M138" s="168"/>
      <c r="N138" s="168"/>
    </row>
    <row r="139" s="166" customFormat="true" ht="15" hidden="false" customHeight="false" outlineLevel="0" collapsed="false">
      <c r="A139" s="183"/>
      <c r="C139" s="167"/>
      <c r="D139" s="167"/>
      <c r="I139" s="168"/>
      <c r="J139" s="168"/>
      <c r="K139" s="168"/>
      <c r="L139" s="168"/>
      <c r="M139" s="168"/>
      <c r="N139" s="168"/>
    </row>
    <row r="140" s="166" customFormat="true" ht="15" hidden="false" customHeight="false" outlineLevel="0" collapsed="false">
      <c r="A140" s="183"/>
      <c r="C140" s="167"/>
      <c r="D140" s="167"/>
      <c r="I140" s="168"/>
      <c r="J140" s="168"/>
      <c r="K140" s="168"/>
      <c r="L140" s="168"/>
      <c r="M140" s="168"/>
      <c r="N140" s="168"/>
    </row>
    <row r="141" s="166" customFormat="true" ht="15" hidden="false" customHeight="false" outlineLevel="0" collapsed="false">
      <c r="A141" s="183"/>
      <c r="C141" s="167"/>
      <c r="D141" s="167"/>
      <c r="I141" s="168"/>
      <c r="J141" s="168"/>
      <c r="K141" s="168"/>
      <c r="L141" s="168"/>
      <c r="M141" s="168"/>
      <c r="N141" s="168"/>
    </row>
    <row r="142" s="166" customFormat="true" ht="15" hidden="false" customHeight="false" outlineLevel="0" collapsed="false">
      <c r="A142" s="183"/>
      <c r="C142" s="167"/>
      <c r="D142" s="167"/>
      <c r="I142" s="168"/>
      <c r="J142" s="168"/>
      <c r="K142" s="168"/>
      <c r="L142" s="168"/>
      <c r="M142" s="168"/>
      <c r="N142" s="168"/>
    </row>
    <row r="143" s="166" customFormat="true" ht="15" hidden="false" customHeight="false" outlineLevel="0" collapsed="false">
      <c r="A143" s="183"/>
      <c r="C143" s="167"/>
      <c r="D143" s="167"/>
      <c r="I143" s="168"/>
      <c r="J143" s="168"/>
      <c r="K143" s="168"/>
      <c r="L143" s="168"/>
      <c r="M143" s="168"/>
      <c r="N143" s="168"/>
    </row>
    <row r="144" s="166" customFormat="true" ht="15" hidden="false" customHeight="false" outlineLevel="0" collapsed="false">
      <c r="A144" s="183"/>
      <c r="C144" s="167"/>
      <c r="D144" s="167"/>
      <c r="I144" s="168"/>
      <c r="J144" s="168"/>
      <c r="K144" s="168"/>
      <c r="L144" s="168"/>
      <c r="M144" s="168"/>
      <c r="N144" s="168"/>
    </row>
    <row r="145" s="166" customFormat="true" ht="15" hidden="false" customHeight="false" outlineLevel="0" collapsed="false">
      <c r="A145" s="183"/>
      <c r="C145" s="167"/>
      <c r="D145" s="167"/>
      <c r="I145" s="168"/>
      <c r="J145" s="168"/>
      <c r="K145" s="168"/>
      <c r="L145" s="168"/>
      <c r="M145" s="168"/>
      <c r="N145" s="168"/>
    </row>
    <row r="146" s="166" customFormat="true" ht="15" hidden="false" customHeight="false" outlineLevel="0" collapsed="false">
      <c r="A146" s="183"/>
      <c r="C146" s="167"/>
      <c r="D146" s="167"/>
      <c r="I146" s="168"/>
      <c r="J146" s="168"/>
      <c r="K146" s="168"/>
      <c r="L146" s="168"/>
      <c r="M146" s="168"/>
      <c r="N146" s="168"/>
    </row>
    <row r="147" s="166" customFormat="true" ht="15" hidden="false" customHeight="false" outlineLevel="0" collapsed="false">
      <c r="A147" s="183"/>
      <c r="C147" s="167"/>
      <c r="D147" s="167"/>
      <c r="I147" s="168"/>
      <c r="J147" s="168"/>
      <c r="K147" s="168"/>
      <c r="L147" s="168"/>
      <c r="M147" s="168"/>
      <c r="N147" s="168"/>
    </row>
    <row r="148" s="166" customFormat="true" ht="15" hidden="false" customHeight="false" outlineLevel="0" collapsed="false">
      <c r="A148" s="183"/>
      <c r="C148" s="167"/>
      <c r="D148" s="167"/>
      <c r="I148" s="168"/>
      <c r="J148" s="168"/>
      <c r="K148" s="168"/>
      <c r="L148" s="168"/>
      <c r="M148" s="168"/>
      <c r="N148" s="168"/>
    </row>
    <row r="149" s="166" customFormat="true" ht="15" hidden="false" customHeight="false" outlineLevel="0" collapsed="false">
      <c r="A149" s="183"/>
      <c r="C149" s="167"/>
      <c r="D149" s="167"/>
      <c r="I149" s="168"/>
      <c r="J149" s="168"/>
      <c r="K149" s="168"/>
      <c r="L149" s="168"/>
      <c r="M149" s="168"/>
      <c r="N149" s="168"/>
    </row>
    <row r="150" s="166" customFormat="true" ht="15" hidden="false" customHeight="false" outlineLevel="0" collapsed="false">
      <c r="A150" s="183"/>
      <c r="C150" s="167"/>
      <c r="D150" s="167"/>
      <c r="I150" s="168"/>
      <c r="J150" s="168"/>
      <c r="K150" s="168"/>
      <c r="L150" s="168"/>
      <c r="M150" s="168"/>
      <c r="N150" s="168"/>
    </row>
    <row r="151" s="166" customFormat="true" ht="15" hidden="false" customHeight="false" outlineLevel="0" collapsed="false">
      <c r="A151" s="183"/>
      <c r="C151" s="167"/>
      <c r="D151" s="167"/>
      <c r="I151" s="168"/>
      <c r="J151" s="168"/>
      <c r="K151" s="168"/>
      <c r="L151" s="168"/>
      <c r="M151" s="168"/>
      <c r="N151" s="168"/>
    </row>
    <row r="152" s="166" customFormat="true" ht="15" hidden="false" customHeight="false" outlineLevel="0" collapsed="false">
      <c r="A152" s="183"/>
      <c r="C152" s="167"/>
      <c r="D152" s="167"/>
      <c r="I152" s="168"/>
      <c r="J152" s="168"/>
      <c r="K152" s="168"/>
      <c r="L152" s="168"/>
      <c r="M152" s="168"/>
      <c r="N152" s="168"/>
    </row>
    <row r="153" s="166" customFormat="true" ht="15" hidden="false" customHeight="false" outlineLevel="0" collapsed="false">
      <c r="A153" s="183"/>
      <c r="C153" s="167"/>
      <c r="D153" s="167"/>
      <c r="I153" s="168"/>
      <c r="J153" s="168"/>
      <c r="K153" s="168"/>
      <c r="L153" s="168"/>
      <c r="M153" s="168"/>
      <c r="N153" s="168"/>
    </row>
    <row r="154" s="166" customFormat="true" ht="15" hidden="false" customHeight="false" outlineLevel="0" collapsed="false">
      <c r="A154" s="183"/>
      <c r="C154" s="167"/>
      <c r="D154" s="167"/>
      <c r="I154" s="168"/>
      <c r="J154" s="168"/>
      <c r="K154" s="168"/>
      <c r="L154" s="168"/>
      <c r="M154" s="168"/>
      <c r="N154" s="168"/>
    </row>
    <row r="155" s="166" customFormat="true" ht="15" hidden="false" customHeight="false" outlineLevel="0" collapsed="false">
      <c r="A155" s="183"/>
      <c r="C155" s="167"/>
      <c r="D155" s="167"/>
      <c r="I155" s="168"/>
      <c r="J155" s="168"/>
      <c r="K155" s="168"/>
      <c r="L155" s="168"/>
      <c r="M155" s="168"/>
      <c r="N155" s="168"/>
    </row>
    <row r="156" s="166" customFormat="true" ht="15" hidden="false" customHeight="false" outlineLevel="0" collapsed="false">
      <c r="A156" s="183"/>
      <c r="C156" s="167"/>
      <c r="D156" s="167"/>
      <c r="I156" s="168"/>
      <c r="J156" s="168"/>
      <c r="K156" s="168"/>
      <c r="L156" s="168"/>
      <c r="M156" s="168"/>
      <c r="N156" s="168"/>
    </row>
    <row r="157" s="166" customFormat="true" ht="15" hidden="false" customHeight="false" outlineLevel="0" collapsed="false">
      <c r="A157" s="183"/>
      <c r="C157" s="167"/>
      <c r="D157" s="167"/>
      <c r="I157" s="168"/>
      <c r="J157" s="168"/>
      <c r="K157" s="168"/>
      <c r="L157" s="168"/>
      <c r="M157" s="168"/>
      <c r="N157" s="168"/>
    </row>
    <row r="158" s="166" customFormat="true" ht="15" hidden="false" customHeight="false" outlineLevel="0" collapsed="false">
      <c r="A158" s="183"/>
      <c r="C158" s="167"/>
      <c r="D158" s="167"/>
      <c r="I158" s="168"/>
      <c r="J158" s="168"/>
      <c r="K158" s="168"/>
      <c r="L158" s="168"/>
      <c r="M158" s="168"/>
      <c r="N158" s="168"/>
    </row>
    <row r="159" s="166" customFormat="true" ht="15" hidden="false" customHeight="false" outlineLevel="0" collapsed="false">
      <c r="A159" s="183"/>
      <c r="C159" s="167"/>
      <c r="D159" s="167"/>
      <c r="I159" s="168"/>
      <c r="J159" s="168"/>
      <c r="K159" s="168"/>
      <c r="L159" s="168"/>
      <c r="M159" s="168"/>
      <c r="N159" s="168"/>
    </row>
    <row r="160" s="166" customFormat="true" ht="15" hidden="false" customHeight="false" outlineLevel="0" collapsed="false">
      <c r="A160" s="183"/>
      <c r="C160" s="167"/>
      <c r="D160" s="167"/>
      <c r="I160" s="168"/>
      <c r="J160" s="168"/>
      <c r="K160" s="168"/>
      <c r="L160" s="168"/>
      <c r="M160" s="168"/>
      <c r="N160" s="168"/>
    </row>
    <row r="161" s="166" customFormat="true" ht="15" hidden="false" customHeight="false" outlineLevel="0" collapsed="false">
      <c r="A161" s="183"/>
      <c r="C161" s="167"/>
      <c r="D161" s="167"/>
      <c r="I161" s="168"/>
      <c r="J161" s="168"/>
      <c r="K161" s="168"/>
      <c r="L161" s="168"/>
      <c r="M161" s="168"/>
      <c r="N161" s="168"/>
    </row>
    <row r="162" s="166" customFormat="true" ht="15" hidden="false" customHeight="false" outlineLevel="0" collapsed="false">
      <c r="A162" s="183"/>
      <c r="C162" s="167"/>
      <c r="D162" s="167"/>
      <c r="I162" s="168"/>
      <c r="J162" s="168"/>
      <c r="K162" s="168"/>
      <c r="L162" s="168"/>
      <c r="M162" s="168"/>
      <c r="N162" s="168"/>
    </row>
    <row r="163" s="166" customFormat="true" ht="15" hidden="false" customHeight="false" outlineLevel="0" collapsed="false">
      <c r="A163" s="183"/>
      <c r="C163" s="167"/>
      <c r="D163" s="167"/>
      <c r="I163" s="168"/>
      <c r="J163" s="168"/>
      <c r="K163" s="168"/>
      <c r="L163" s="168"/>
      <c r="M163" s="168"/>
      <c r="N163" s="168"/>
    </row>
    <row r="164" s="166" customFormat="true" ht="15" hidden="false" customHeight="false" outlineLevel="0" collapsed="false">
      <c r="A164" s="183"/>
      <c r="C164" s="167"/>
      <c r="D164" s="167"/>
      <c r="I164" s="168"/>
      <c r="J164" s="168"/>
      <c r="K164" s="168"/>
      <c r="L164" s="168"/>
      <c r="M164" s="168"/>
      <c r="N164" s="168"/>
    </row>
    <row r="165" s="166" customFormat="true" ht="15" hidden="false" customHeight="false" outlineLevel="0" collapsed="false">
      <c r="A165" s="183"/>
      <c r="C165" s="167"/>
      <c r="D165" s="167"/>
      <c r="I165" s="168"/>
      <c r="J165" s="168"/>
      <c r="K165" s="168"/>
      <c r="L165" s="168"/>
      <c r="M165" s="168"/>
      <c r="N165" s="168"/>
    </row>
    <row r="166" s="166" customFormat="true" ht="15" hidden="false" customHeight="false" outlineLevel="0" collapsed="false">
      <c r="A166" s="183"/>
      <c r="C166" s="167"/>
      <c r="D166" s="167"/>
      <c r="I166" s="168"/>
      <c r="J166" s="168"/>
      <c r="K166" s="168"/>
      <c r="L166" s="168"/>
      <c r="M166" s="168"/>
      <c r="N166" s="168"/>
    </row>
    <row r="167" s="166" customFormat="true" ht="15" hidden="false" customHeight="false" outlineLevel="0" collapsed="false">
      <c r="A167" s="183"/>
      <c r="C167" s="167"/>
      <c r="D167" s="167"/>
      <c r="I167" s="168"/>
      <c r="J167" s="168"/>
      <c r="K167" s="168"/>
      <c r="L167" s="168"/>
      <c r="M167" s="168"/>
      <c r="N167" s="168"/>
    </row>
    <row r="168" s="166" customFormat="true" ht="15" hidden="false" customHeight="false" outlineLevel="0" collapsed="false">
      <c r="A168" s="183"/>
      <c r="C168" s="167"/>
      <c r="D168" s="167"/>
      <c r="I168" s="168"/>
      <c r="J168" s="168"/>
      <c r="K168" s="168"/>
      <c r="L168" s="168"/>
      <c r="M168" s="168"/>
      <c r="N168" s="168"/>
    </row>
    <row r="169" s="166" customFormat="true" ht="15" hidden="false" customHeight="false" outlineLevel="0" collapsed="false">
      <c r="A169" s="183"/>
      <c r="C169" s="167"/>
      <c r="D169" s="167"/>
      <c r="I169" s="168"/>
      <c r="J169" s="168"/>
      <c r="K169" s="168"/>
      <c r="L169" s="168"/>
      <c r="M169" s="168"/>
      <c r="N169" s="168"/>
    </row>
    <row r="170" s="166" customFormat="true" ht="15" hidden="false" customHeight="false" outlineLevel="0" collapsed="false">
      <c r="A170" s="183"/>
      <c r="C170" s="167"/>
      <c r="D170" s="167"/>
      <c r="I170" s="168"/>
      <c r="J170" s="168"/>
      <c r="K170" s="168"/>
      <c r="L170" s="168"/>
      <c r="M170" s="168"/>
      <c r="N170" s="168"/>
    </row>
    <row r="171" s="166" customFormat="true" ht="15" hidden="false" customHeight="false" outlineLevel="0" collapsed="false">
      <c r="A171" s="183"/>
      <c r="C171" s="167"/>
      <c r="D171" s="167"/>
      <c r="I171" s="168"/>
      <c r="J171" s="168"/>
      <c r="K171" s="168"/>
      <c r="L171" s="168"/>
      <c r="M171" s="168"/>
      <c r="N171" s="168"/>
    </row>
    <row r="172" s="166" customFormat="true" ht="15" hidden="false" customHeight="false" outlineLevel="0" collapsed="false">
      <c r="A172" s="183"/>
      <c r="C172" s="167"/>
      <c r="D172" s="167"/>
      <c r="I172" s="168"/>
      <c r="J172" s="168"/>
      <c r="K172" s="168"/>
      <c r="L172" s="168"/>
      <c r="M172" s="168"/>
      <c r="N172" s="168"/>
    </row>
    <row r="173" s="166" customFormat="true" ht="15" hidden="false" customHeight="false" outlineLevel="0" collapsed="false">
      <c r="A173" s="183"/>
      <c r="C173" s="167"/>
      <c r="D173" s="167"/>
      <c r="I173" s="168"/>
      <c r="J173" s="168"/>
      <c r="K173" s="168"/>
      <c r="L173" s="168"/>
      <c r="M173" s="168"/>
      <c r="N173" s="168"/>
    </row>
  </sheetData>
  <mergeCells count="12">
    <mergeCell ref="B1:H1"/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H7"/>
    <mergeCell ref="B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5625" defaultRowHeight="15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6" width="27.56"/>
    <col collapsed="false" customWidth="true" hidden="false" outlineLevel="0" max="3" min="3" style="167" width="12.28"/>
    <col collapsed="false" customWidth="true" hidden="false" outlineLevel="0" max="4" min="4" style="167" width="10.85"/>
    <col collapsed="false" customWidth="true" hidden="false" outlineLevel="0" max="5" min="5" style="166" width="10.85"/>
    <col collapsed="false" customWidth="true" hidden="false" outlineLevel="0" max="6" min="6" style="166" width="25.85"/>
    <col collapsed="false" customWidth="true" hidden="false" outlineLevel="0" max="7" min="7" style="166" width="12.42"/>
    <col collapsed="false" customWidth="true" hidden="false" outlineLevel="0" max="8" min="8" style="166" width="20.7"/>
    <col collapsed="false" customWidth="false" hidden="false" outlineLevel="0" max="257" min="9" style="168" width="11.56"/>
  </cols>
  <sheetData>
    <row r="1" s="133" customFormat="true" ht="29.1" hidden="false" customHeight="true" outlineLevel="0" collapsed="false">
      <c r="A1" s="169" t="s">
        <v>1178</v>
      </c>
      <c r="B1" s="169" t="s">
        <v>1179</v>
      </c>
      <c r="C1" s="169"/>
      <c r="D1" s="169"/>
      <c r="E1" s="169"/>
      <c r="F1" s="169"/>
      <c r="G1" s="169"/>
      <c r="H1" s="169"/>
    </row>
    <row r="2" s="133" customFormat="true" ht="12.75" hidden="false" customHeight="true" outlineLevel="0" collapsed="false">
      <c r="A2" s="169"/>
      <c r="B2" s="169" t="s">
        <v>1180</v>
      </c>
      <c r="C2" s="169"/>
      <c r="D2" s="169"/>
      <c r="E2" s="169"/>
      <c r="F2" s="169"/>
      <c r="G2" s="169"/>
      <c r="H2" s="169"/>
    </row>
    <row r="3" s="133" customFormat="true" ht="12.75" hidden="false" customHeight="true" outlineLevel="0" collapsed="false">
      <c r="A3" s="169"/>
      <c r="B3" s="169" t="s">
        <v>1181</v>
      </c>
      <c r="C3" s="169"/>
      <c r="D3" s="169"/>
      <c r="E3" s="169"/>
      <c r="F3" s="169"/>
      <c r="G3" s="169"/>
      <c r="H3" s="169"/>
    </row>
    <row r="4" s="133" customFormat="true" ht="12.75" hidden="false" customHeight="false" outlineLevel="0" collapsed="false">
      <c r="A4" s="169"/>
      <c r="B4" s="169"/>
      <c r="C4" s="170"/>
      <c r="D4" s="170"/>
      <c r="E4" s="169"/>
      <c r="F4" s="169"/>
      <c r="G4" s="169"/>
      <c r="H4" s="169"/>
    </row>
    <row r="5" s="133" customFormat="true" ht="90.2" hidden="false" customHeight="true" outlineLevel="0" collapsed="false">
      <c r="A5" s="169"/>
      <c r="B5" s="169" t="s">
        <v>1182</v>
      </c>
      <c r="C5" s="170" t="s">
        <v>1183</v>
      </c>
      <c r="D5" s="170" t="s">
        <v>1184</v>
      </c>
      <c r="E5" s="169" t="s">
        <v>1185</v>
      </c>
      <c r="F5" s="169" t="s">
        <v>1186</v>
      </c>
      <c r="G5" s="169" t="s">
        <v>1187</v>
      </c>
      <c r="H5" s="169" t="s">
        <v>1188</v>
      </c>
    </row>
    <row r="6" s="133" customFormat="true" ht="55.5" hidden="false" customHeight="true" outlineLevel="0" collapsed="false">
      <c r="A6" s="169"/>
      <c r="B6" s="169"/>
      <c r="C6" s="170"/>
      <c r="D6" s="170"/>
      <c r="E6" s="169"/>
      <c r="F6" s="169"/>
      <c r="G6" s="169"/>
      <c r="H6" s="169"/>
    </row>
    <row r="7" s="133" customFormat="true" ht="28.35" hidden="false" customHeight="true" outlineLevel="0" collapsed="false">
      <c r="A7" s="173"/>
      <c r="B7" s="198"/>
      <c r="C7" s="198"/>
      <c r="D7" s="198"/>
      <c r="E7" s="198"/>
      <c r="F7" s="198"/>
      <c r="G7" s="198"/>
      <c r="H7" s="198"/>
      <c r="I7" s="172"/>
      <c r="J7" s="172"/>
      <c r="K7" s="172"/>
      <c r="L7" s="172"/>
      <c r="M7" s="172"/>
      <c r="N7" s="172"/>
    </row>
    <row r="8" s="201" customFormat="true" ht="12.75" hidden="false" customHeight="true" outlineLevel="0" collapsed="false">
      <c r="A8" s="199" t="n">
        <v>2</v>
      </c>
      <c r="B8" s="200" t="s">
        <v>1468</v>
      </c>
      <c r="C8" s="200"/>
      <c r="D8" s="200"/>
      <c r="E8" s="200"/>
      <c r="F8" s="200"/>
      <c r="G8" s="200"/>
      <c r="H8" s="200"/>
    </row>
    <row r="9" s="201" customFormat="true" ht="48" hidden="false" customHeight="false" outlineLevel="0" collapsed="false">
      <c r="A9" s="30" t="n">
        <v>1</v>
      </c>
      <c r="B9" s="30" t="s">
        <v>1469</v>
      </c>
      <c r="C9" s="119" t="n">
        <v>40619.25</v>
      </c>
      <c r="D9" s="119" t="n">
        <v>0</v>
      </c>
      <c r="E9" s="177" t="n">
        <v>42661</v>
      </c>
      <c r="F9" s="30" t="s">
        <v>1470</v>
      </c>
      <c r="G9" s="30" t="s">
        <v>1471</v>
      </c>
      <c r="H9" s="30" t="s">
        <v>26</v>
      </c>
    </row>
    <row r="10" s="201" customFormat="true" ht="48" hidden="false" customHeight="false" outlineLevel="0" collapsed="false">
      <c r="A10" s="30" t="n">
        <v>2</v>
      </c>
      <c r="B10" s="30" t="s">
        <v>1469</v>
      </c>
      <c r="C10" s="119" t="n">
        <v>40619.25</v>
      </c>
      <c r="D10" s="119" t="n">
        <v>0</v>
      </c>
      <c r="E10" s="177" t="n">
        <v>42661</v>
      </c>
      <c r="F10" s="30" t="s">
        <v>1470</v>
      </c>
      <c r="G10" s="30" t="s">
        <v>1471</v>
      </c>
      <c r="H10" s="30" t="s">
        <v>26</v>
      </c>
    </row>
    <row r="11" s="201" customFormat="true" ht="48" hidden="false" customHeight="false" outlineLevel="0" collapsed="false">
      <c r="A11" s="30" t="n">
        <v>3</v>
      </c>
      <c r="B11" s="30" t="s">
        <v>1469</v>
      </c>
      <c r="C11" s="119" t="n">
        <v>40619.25</v>
      </c>
      <c r="D11" s="119" t="n">
        <v>0</v>
      </c>
      <c r="E11" s="177" t="n">
        <v>42661</v>
      </c>
      <c r="F11" s="30" t="s">
        <v>1470</v>
      </c>
      <c r="G11" s="30" t="s">
        <v>1471</v>
      </c>
      <c r="H11" s="30" t="s">
        <v>26</v>
      </c>
    </row>
    <row r="12" s="201" customFormat="true" ht="48" hidden="false" customHeight="false" outlineLevel="0" collapsed="false">
      <c r="A12" s="30" t="n">
        <v>4</v>
      </c>
      <c r="B12" s="30" t="s">
        <v>1472</v>
      </c>
      <c r="C12" s="30" t="n">
        <v>11031.41</v>
      </c>
      <c r="D12" s="119" t="n">
        <v>0</v>
      </c>
      <c r="E12" s="41" t="n">
        <v>40602</v>
      </c>
      <c r="F12" s="30" t="s">
        <v>1473</v>
      </c>
      <c r="G12" s="30" t="s">
        <v>1471</v>
      </c>
      <c r="H12" s="30" t="s">
        <v>26</v>
      </c>
    </row>
    <row r="13" s="201" customFormat="true" ht="48" hidden="false" customHeight="false" outlineLevel="0" collapsed="false">
      <c r="A13" s="30" t="n">
        <v>5</v>
      </c>
      <c r="B13" s="30" t="s">
        <v>1474</v>
      </c>
      <c r="C13" s="30" t="n">
        <v>37686.2</v>
      </c>
      <c r="D13" s="119" t="n">
        <v>0</v>
      </c>
      <c r="E13" s="41" t="n">
        <v>40602</v>
      </c>
      <c r="F13" s="30" t="s">
        <v>1473</v>
      </c>
      <c r="G13" s="30" t="s">
        <v>1471</v>
      </c>
      <c r="H13" s="30" t="s">
        <v>26</v>
      </c>
    </row>
    <row r="14" s="201" customFormat="true" ht="48" hidden="false" customHeight="false" outlineLevel="0" collapsed="false">
      <c r="A14" s="30" t="n">
        <v>6</v>
      </c>
      <c r="B14" s="30" t="s">
        <v>1475</v>
      </c>
      <c r="C14" s="30" t="n">
        <v>88995.6</v>
      </c>
      <c r="D14" s="119" t="n">
        <v>0</v>
      </c>
      <c r="E14" s="41" t="n">
        <v>40602</v>
      </c>
      <c r="F14" s="30" t="s">
        <v>1473</v>
      </c>
      <c r="G14" s="30" t="s">
        <v>1471</v>
      </c>
      <c r="H14" s="30" t="s">
        <v>26</v>
      </c>
    </row>
    <row r="15" s="201" customFormat="true" ht="48" hidden="false" customHeight="false" outlineLevel="0" collapsed="false">
      <c r="A15" s="30" t="n">
        <v>7</v>
      </c>
      <c r="B15" s="30" t="s">
        <v>1476</v>
      </c>
      <c r="C15" s="30" t="n">
        <v>5180</v>
      </c>
      <c r="D15" s="119" t="n">
        <v>0</v>
      </c>
      <c r="E15" s="41" t="n">
        <v>40602</v>
      </c>
      <c r="F15" s="30" t="s">
        <v>1473</v>
      </c>
      <c r="G15" s="30" t="s">
        <v>1471</v>
      </c>
      <c r="H15" s="30" t="s">
        <v>26</v>
      </c>
    </row>
    <row r="16" s="201" customFormat="true" ht="48" hidden="false" customHeight="false" outlineLevel="0" collapsed="false">
      <c r="A16" s="30" t="n">
        <v>8</v>
      </c>
      <c r="B16" s="30" t="s">
        <v>1477</v>
      </c>
      <c r="C16" s="30" t="n">
        <v>3020</v>
      </c>
      <c r="D16" s="119" t="n">
        <v>0</v>
      </c>
      <c r="E16" s="41" t="n">
        <v>40602</v>
      </c>
      <c r="F16" s="30" t="s">
        <v>1473</v>
      </c>
      <c r="G16" s="30" t="s">
        <v>1471</v>
      </c>
      <c r="H16" s="30" t="s">
        <v>26</v>
      </c>
    </row>
    <row r="17" s="201" customFormat="true" ht="48" hidden="false" customHeight="false" outlineLevel="0" collapsed="false">
      <c r="A17" s="30" t="n">
        <v>9</v>
      </c>
      <c r="B17" s="30" t="s">
        <v>1478</v>
      </c>
      <c r="C17" s="30" t="n">
        <v>148500</v>
      </c>
      <c r="D17" s="119" t="n">
        <v>0</v>
      </c>
      <c r="E17" s="41" t="n">
        <v>40602</v>
      </c>
      <c r="F17" s="30" t="s">
        <v>1473</v>
      </c>
      <c r="G17" s="30" t="s">
        <v>1471</v>
      </c>
      <c r="H17" s="30" t="s">
        <v>26</v>
      </c>
    </row>
    <row r="18" s="201" customFormat="true" ht="48" hidden="false" customHeight="false" outlineLevel="0" collapsed="false">
      <c r="A18" s="30" t="n">
        <v>10</v>
      </c>
      <c r="B18" s="30" t="s">
        <v>1479</v>
      </c>
      <c r="C18" s="30" t="n">
        <v>8039</v>
      </c>
      <c r="D18" s="119" t="n">
        <v>0</v>
      </c>
      <c r="E18" s="41" t="n">
        <v>40602</v>
      </c>
      <c r="F18" s="30" t="s">
        <v>1473</v>
      </c>
      <c r="G18" s="30" t="s">
        <v>1471</v>
      </c>
      <c r="H18" s="30" t="s">
        <v>26</v>
      </c>
    </row>
    <row r="19" s="201" customFormat="true" ht="48" hidden="false" customHeight="false" outlineLevel="0" collapsed="false">
      <c r="A19" s="30" t="n">
        <v>11</v>
      </c>
      <c r="B19" s="30" t="s">
        <v>1480</v>
      </c>
      <c r="C19" s="30" t="n">
        <v>329380</v>
      </c>
      <c r="D19" s="119" t="n">
        <v>132304</v>
      </c>
      <c r="E19" s="41" t="n">
        <v>41944</v>
      </c>
      <c r="F19" s="30"/>
      <c r="G19" s="30" t="s">
        <v>1471</v>
      </c>
      <c r="H19" s="30" t="s">
        <v>26</v>
      </c>
    </row>
    <row r="20" s="201" customFormat="true" ht="46.5" hidden="false" customHeight="true" outlineLevel="0" collapsed="false">
      <c r="A20" s="30" t="n">
        <v>12</v>
      </c>
      <c r="B20" s="30" t="s">
        <v>1481</v>
      </c>
      <c r="C20" s="30" t="n">
        <v>132000</v>
      </c>
      <c r="D20" s="119" t="n">
        <v>0</v>
      </c>
      <c r="E20" s="41" t="n">
        <v>41914</v>
      </c>
      <c r="F20" s="30"/>
      <c r="G20" s="30" t="s">
        <v>1471</v>
      </c>
      <c r="H20" s="30" t="s">
        <v>26</v>
      </c>
    </row>
    <row r="21" s="201" customFormat="true" ht="45.75" hidden="false" customHeight="true" outlineLevel="0" collapsed="false">
      <c r="A21" s="30" t="n">
        <v>13</v>
      </c>
      <c r="B21" s="30" t="s">
        <v>1482</v>
      </c>
      <c r="C21" s="30" t="n">
        <v>174233</v>
      </c>
      <c r="D21" s="119" t="n">
        <v>5619</v>
      </c>
      <c r="E21" s="41" t="n">
        <v>41914</v>
      </c>
      <c r="F21" s="30"/>
      <c r="G21" s="30" t="s">
        <v>1471</v>
      </c>
      <c r="H21" s="30" t="s">
        <v>26</v>
      </c>
    </row>
    <row r="22" s="201" customFormat="true" ht="48.75" hidden="false" customHeight="true" outlineLevel="0" collapsed="false">
      <c r="A22" s="30" t="n">
        <v>14</v>
      </c>
      <c r="B22" s="30" t="s">
        <v>1483</v>
      </c>
      <c r="C22" s="30" t="n">
        <v>26956</v>
      </c>
      <c r="D22" s="119" t="n">
        <v>0</v>
      </c>
      <c r="E22" s="41" t="n">
        <v>41914</v>
      </c>
      <c r="F22" s="30"/>
      <c r="G22" s="30" t="s">
        <v>1471</v>
      </c>
      <c r="H22" s="30" t="s">
        <v>26</v>
      </c>
    </row>
    <row r="23" s="201" customFormat="true" ht="36" hidden="false" customHeight="true" outlineLevel="0" collapsed="false">
      <c r="A23" s="30" t="n">
        <v>15</v>
      </c>
      <c r="B23" s="30" t="s">
        <v>1484</v>
      </c>
      <c r="C23" s="30" t="n">
        <v>11990</v>
      </c>
      <c r="D23" s="119" t="n">
        <v>0</v>
      </c>
      <c r="E23" s="41" t="n">
        <v>43283</v>
      </c>
      <c r="F23" s="30"/>
      <c r="G23" s="30" t="s">
        <v>1471</v>
      </c>
      <c r="H23" s="30" t="s">
        <v>26</v>
      </c>
    </row>
    <row r="24" s="201" customFormat="true" ht="36" hidden="false" customHeight="true" outlineLevel="0" collapsed="false">
      <c r="A24" s="30" t="n">
        <v>16</v>
      </c>
      <c r="B24" s="30" t="s">
        <v>1485</v>
      </c>
      <c r="C24" s="30" t="n">
        <v>99980</v>
      </c>
      <c r="D24" s="119" t="n">
        <v>0</v>
      </c>
      <c r="E24" s="41" t="n">
        <v>43297</v>
      </c>
      <c r="F24" s="30"/>
      <c r="G24" s="30" t="s">
        <v>1471</v>
      </c>
      <c r="H24" s="30" t="s">
        <v>26</v>
      </c>
    </row>
    <row r="25" s="201" customFormat="true" ht="36" hidden="false" customHeight="true" outlineLevel="0" collapsed="false">
      <c r="A25" s="30" t="n">
        <v>17</v>
      </c>
      <c r="B25" s="30" t="s">
        <v>1486</v>
      </c>
      <c r="C25" s="30" t="n">
        <v>49580</v>
      </c>
      <c r="D25" s="119" t="n">
        <v>21255</v>
      </c>
      <c r="E25" s="41" t="n">
        <v>42079</v>
      </c>
      <c r="F25" s="30"/>
      <c r="G25" s="30" t="s">
        <v>1471</v>
      </c>
      <c r="H25" s="30" t="s">
        <v>26</v>
      </c>
    </row>
    <row r="26" s="201" customFormat="true" ht="36" hidden="false" customHeight="true" outlineLevel="0" collapsed="false">
      <c r="A26" s="30" t="n">
        <v>18</v>
      </c>
      <c r="B26" s="30" t="s">
        <v>1487</v>
      </c>
      <c r="C26" s="30" t="n">
        <v>14890</v>
      </c>
      <c r="D26" s="119" t="n">
        <v>2118</v>
      </c>
      <c r="E26" s="41" t="n">
        <v>42079</v>
      </c>
      <c r="F26" s="30"/>
      <c r="G26" s="30" t="s">
        <v>1471</v>
      </c>
      <c r="H26" s="30" t="s">
        <v>26</v>
      </c>
    </row>
    <row r="27" s="201" customFormat="true" ht="36" hidden="false" customHeight="true" outlineLevel="0" collapsed="false">
      <c r="A27" s="30" t="n">
        <v>19</v>
      </c>
      <c r="B27" s="30" t="s">
        <v>1488</v>
      </c>
      <c r="C27" s="30" t="n">
        <v>6239</v>
      </c>
      <c r="D27" s="119" t="n">
        <v>2975</v>
      </c>
      <c r="E27" s="41" t="n">
        <v>42079</v>
      </c>
      <c r="F27" s="30"/>
      <c r="G27" s="30" t="s">
        <v>1471</v>
      </c>
      <c r="H27" s="30" t="s">
        <v>26</v>
      </c>
    </row>
    <row r="28" s="201" customFormat="true" ht="36" hidden="false" customHeight="true" outlineLevel="0" collapsed="false">
      <c r="A28" s="30" t="n">
        <v>20</v>
      </c>
      <c r="B28" s="30" t="s">
        <v>1489</v>
      </c>
      <c r="C28" s="30" t="n">
        <v>19990</v>
      </c>
      <c r="D28" s="119" t="n">
        <v>0</v>
      </c>
      <c r="E28" s="41" t="n">
        <v>43283</v>
      </c>
      <c r="F28" s="30"/>
      <c r="G28" s="30" t="s">
        <v>1471</v>
      </c>
      <c r="H28" s="30" t="s">
        <v>26</v>
      </c>
    </row>
    <row r="29" s="201" customFormat="true" ht="36" hidden="false" customHeight="true" outlineLevel="0" collapsed="false">
      <c r="A29" s="30" t="n">
        <v>21</v>
      </c>
      <c r="B29" s="30" t="s">
        <v>1490</v>
      </c>
      <c r="C29" s="30" t="n">
        <v>23560</v>
      </c>
      <c r="D29" s="119" t="n">
        <v>10170</v>
      </c>
      <c r="E29" s="41" t="n">
        <v>42079</v>
      </c>
      <c r="F29" s="30"/>
      <c r="G29" s="30" t="s">
        <v>1471</v>
      </c>
      <c r="H29" s="30" t="s">
        <v>26</v>
      </c>
    </row>
    <row r="30" s="201" customFormat="true" ht="36" hidden="false" customHeight="true" outlineLevel="0" collapsed="false">
      <c r="A30" s="30" t="n">
        <v>22</v>
      </c>
      <c r="B30" s="30" t="s">
        <v>1491</v>
      </c>
      <c r="C30" s="30" t="n">
        <v>63980</v>
      </c>
      <c r="D30" s="119" t="n">
        <v>27415</v>
      </c>
      <c r="E30" s="41" t="n">
        <v>42079</v>
      </c>
      <c r="F30" s="30"/>
      <c r="G30" s="30" t="s">
        <v>1471</v>
      </c>
      <c r="H30" s="30" t="s">
        <v>26</v>
      </c>
    </row>
    <row r="31" s="201" customFormat="true" ht="48" hidden="false" customHeight="false" outlineLevel="0" collapsed="false">
      <c r="A31" s="30" t="n">
        <v>23</v>
      </c>
      <c r="B31" s="30" t="s">
        <v>1492</v>
      </c>
      <c r="C31" s="30" t="n">
        <v>7762</v>
      </c>
      <c r="D31" s="119" t="n">
        <v>0</v>
      </c>
      <c r="E31" s="41" t="n">
        <v>41914</v>
      </c>
      <c r="F31" s="30"/>
      <c r="G31" s="30" t="s">
        <v>1471</v>
      </c>
      <c r="H31" s="30" t="s">
        <v>26</v>
      </c>
    </row>
    <row r="32" s="201" customFormat="true" ht="60" hidden="false" customHeight="false" outlineLevel="0" collapsed="false">
      <c r="A32" s="30" t="n">
        <v>24</v>
      </c>
      <c r="B32" s="30" t="s">
        <v>1493</v>
      </c>
      <c r="C32" s="30" t="n">
        <v>79900</v>
      </c>
      <c r="D32" s="119" t="n">
        <v>0</v>
      </c>
      <c r="E32" s="41" t="n">
        <v>43283</v>
      </c>
      <c r="F32" s="30"/>
      <c r="G32" s="30" t="s">
        <v>1471</v>
      </c>
      <c r="H32" s="30" t="s">
        <v>26</v>
      </c>
    </row>
    <row r="33" s="201" customFormat="true" ht="60" hidden="false" customHeight="false" outlineLevel="0" collapsed="false">
      <c r="A33" s="30" t="n">
        <v>25</v>
      </c>
      <c r="B33" s="30" t="s">
        <v>1494</v>
      </c>
      <c r="C33" s="30" t="n">
        <v>142030</v>
      </c>
      <c r="D33" s="119" t="n">
        <v>0</v>
      </c>
      <c r="E33" s="41" t="n">
        <v>43283</v>
      </c>
      <c r="F33" s="30"/>
      <c r="G33" s="30" t="s">
        <v>1471</v>
      </c>
      <c r="H33" s="30" t="s">
        <v>26</v>
      </c>
    </row>
    <row r="34" s="201" customFormat="true" ht="84" hidden="false" customHeight="false" outlineLevel="0" collapsed="false">
      <c r="A34" s="30" t="n">
        <v>26</v>
      </c>
      <c r="B34" s="30" t="s">
        <v>1495</v>
      </c>
      <c r="C34" s="30" t="n">
        <v>18590</v>
      </c>
      <c r="D34" s="119" t="n">
        <v>0</v>
      </c>
      <c r="E34" s="41" t="n">
        <v>43283</v>
      </c>
      <c r="F34" s="30"/>
      <c r="G34" s="30" t="s">
        <v>1471</v>
      </c>
      <c r="H34" s="30" t="s">
        <v>26</v>
      </c>
    </row>
    <row r="35" s="201" customFormat="true" ht="48" hidden="false" customHeight="false" outlineLevel="0" collapsed="false">
      <c r="A35" s="30" t="n">
        <v>27</v>
      </c>
      <c r="B35" s="30" t="s">
        <v>1496</v>
      </c>
      <c r="C35" s="30" t="n">
        <v>31500</v>
      </c>
      <c r="D35" s="119" t="n">
        <v>0</v>
      </c>
      <c r="E35" s="41" t="n">
        <v>43283</v>
      </c>
      <c r="F35" s="30"/>
      <c r="G35" s="30" t="s">
        <v>1471</v>
      </c>
      <c r="H35" s="30" t="s">
        <v>26</v>
      </c>
    </row>
    <row r="36" s="201" customFormat="true" ht="48" hidden="false" customHeight="false" outlineLevel="0" collapsed="false">
      <c r="A36" s="30" t="n">
        <v>28</v>
      </c>
      <c r="B36" s="30" t="s">
        <v>1497</v>
      </c>
      <c r="C36" s="30" t="n">
        <v>207683</v>
      </c>
      <c r="D36" s="119" t="n">
        <v>27898</v>
      </c>
      <c r="E36" s="41" t="n">
        <v>43283</v>
      </c>
      <c r="F36" s="30"/>
      <c r="G36" s="30" t="s">
        <v>1471</v>
      </c>
      <c r="H36" s="30" t="s">
        <v>26</v>
      </c>
    </row>
    <row r="37" s="201" customFormat="true" ht="48" hidden="false" customHeight="false" outlineLevel="0" collapsed="false">
      <c r="A37" s="30" t="n">
        <v>29</v>
      </c>
      <c r="B37" s="30" t="s">
        <v>1498</v>
      </c>
      <c r="C37" s="30" t="n">
        <v>43980</v>
      </c>
      <c r="D37" s="119" t="n">
        <v>0</v>
      </c>
      <c r="E37" s="41" t="n">
        <v>43283</v>
      </c>
      <c r="F37" s="30"/>
      <c r="G37" s="30" t="s">
        <v>1471</v>
      </c>
      <c r="H37" s="30" t="s">
        <v>26</v>
      </c>
    </row>
    <row r="38" s="201" customFormat="true" ht="60" hidden="false" customHeight="false" outlineLevel="0" collapsed="false">
      <c r="A38" s="30" t="n">
        <v>30</v>
      </c>
      <c r="B38" s="30" t="s">
        <v>1499</v>
      </c>
      <c r="C38" s="30" t="n">
        <v>21588</v>
      </c>
      <c r="D38" s="119" t="n">
        <v>0</v>
      </c>
      <c r="E38" s="41" t="n">
        <v>43283</v>
      </c>
      <c r="F38" s="30"/>
      <c r="G38" s="30" t="s">
        <v>1471</v>
      </c>
      <c r="H38" s="30" t="s">
        <v>26</v>
      </c>
    </row>
    <row r="39" s="201" customFormat="true" ht="48" hidden="false" customHeight="false" outlineLevel="0" collapsed="false">
      <c r="A39" s="30" t="n">
        <v>31</v>
      </c>
      <c r="B39" s="30" t="s">
        <v>1500</v>
      </c>
      <c r="C39" s="30" t="n">
        <v>11000</v>
      </c>
      <c r="D39" s="119" t="n">
        <v>0</v>
      </c>
      <c r="E39" s="41" t="n">
        <v>43283</v>
      </c>
      <c r="F39" s="30"/>
      <c r="G39" s="30" t="s">
        <v>1471</v>
      </c>
      <c r="H39" s="30" t="s">
        <v>26</v>
      </c>
    </row>
    <row r="40" s="201" customFormat="true" ht="60" hidden="false" customHeight="false" outlineLevel="0" collapsed="false">
      <c r="A40" s="30" t="n">
        <v>32</v>
      </c>
      <c r="B40" s="30" t="s">
        <v>1501</v>
      </c>
      <c r="C40" s="30" t="n">
        <v>39900</v>
      </c>
      <c r="D40" s="119" t="n">
        <v>0</v>
      </c>
      <c r="E40" s="41" t="n">
        <v>43283</v>
      </c>
      <c r="F40" s="30"/>
      <c r="G40" s="30" t="s">
        <v>1471</v>
      </c>
      <c r="H40" s="30" t="s">
        <v>26</v>
      </c>
    </row>
    <row r="41" s="201" customFormat="true" ht="48" hidden="false" customHeight="false" outlineLevel="0" collapsed="false">
      <c r="A41" s="30" t="n">
        <v>33</v>
      </c>
      <c r="B41" s="30" t="s">
        <v>1502</v>
      </c>
      <c r="C41" s="30" t="n">
        <v>40590</v>
      </c>
      <c r="D41" s="119" t="n">
        <v>17415</v>
      </c>
      <c r="E41" s="41" t="n">
        <v>42079</v>
      </c>
      <c r="F41" s="30"/>
      <c r="G41" s="30" t="s">
        <v>1471</v>
      </c>
      <c r="H41" s="30" t="s">
        <v>26</v>
      </c>
    </row>
    <row r="42" s="201" customFormat="true" ht="72" hidden="false" customHeight="false" outlineLevel="0" collapsed="false">
      <c r="A42" s="30" t="n">
        <v>34</v>
      </c>
      <c r="B42" s="30" t="s">
        <v>1503</v>
      </c>
      <c r="C42" s="30" t="n">
        <v>64220</v>
      </c>
      <c r="D42" s="119" t="n">
        <v>0</v>
      </c>
      <c r="E42" s="41" t="n">
        <v>43283</v>
      </c>
      <c r="F42" s="30"/>
      <c r="G42" s="30" t="s">
        <v>1471</v>
      </c>
      <c r="H42" s="30" t="s">
        <v>26</v>
      </c>
    </row>
    <row r="43" s="201" customFormat="true" ht="60" hidden="false" customHeight="false" outlineLevel="0" collapsed="false">
      <c r="A43" s="30" t="n">
        <v>35</v>
      </c>
      <c r="B43" s="30" t="s">
        <v>1504</v>
      </c>
      <c r="C43" s="30" t="n">
        <v>22880</v>
      </c>
      <c r="D43" s="119" t="n">
        <v>0</v>
      </c>
      <c r="E43" s="41" t="n">
        <v>43283</v>
      </c>
      <c r="F43" s="30"/>
      <c r="G43" s="30" t="s">
        <v>1471</v>
      </c>
      <c r="H43" s="30" t="s">
        <v>26</v>
      </c>
    </row>
    <row r="44" s="201" customFormat="true" ht="60" hidden="false" customHeight="false" outlineLevel="0" collapsed="false">
      <c r="A44" s="30" t="n">
        <v>36</v>
      </c>
      <c r="B44" s="30" t="s">
        <v>1505</v>
      </c>
      <c r="C44" s="30" t="n">
        <v>22880</v>
      </c>
      <c r="D44" s="119" t="n">
        <v>0</v>
      </c>
      <c r="E44" s="41" t="n">
        <v>43283</v>
      </c>
      <c r="F44" s="30"/>
      <c r="G44" s="30" t="s">
        <v>1471</v>
      </c>
      <c r="H44" s="30" t="s">
        <v>26</v>
      </c>
    </row>
    <row r="45" s="201" customFormat="true" ht="48" hidden="false" customHeight="false" outlineLevel="0" collapsed="false">
      <c r="A45" s="30" t="n">
        <v>37</v>
      </c>
      <c r="B45" s="30" t="s">
        <v>1506</v>
      </c>
      <c r="C45" s="30" t="n">
        <v>8222</v>
      </c>
      <c r="D45" s="119" t="n">
        <v>0</v>
      </c>
      <c r="E45" s="41" t="n">
        <v>41914</v>
      </c>
      <c r="F45" s="30"/>
      <c r="G45" s="30" t="s">
        <v>1471</v>
      </c>
      <c r="H45" s="30" t="s">
        <v>26</v>
      </c>
    </row>
    <row r="46" s="201" customFormat="true" ht="72" hidden="false" customHeight="false" outlineLevel="0" collapsed="false">
      <c r="A46" s="30" t="n">
        <v>38</v>
      </c>
      <c r="B46" s="30" t="s">
        <v>1507</v>
      </c>
      <c r="C46" s="30" t="n">
        <v>38025</v>
      </c>
      <c r="D46" s="119" t="n">
        <v>0</v>
      </c>
      <c r="E46" s="41" t="n">
        <v>43283</v>
      </c>
      <c r="F46" s="30"/>
      <c r="G46" s="30" t="s">
        <v>1471</v>
      </c>
      <c r="H46" s="30" t="s">
        <v>26</v>
      </c>
    </row>
    <row r="47" s="201" customFormat="true" ht="48" hidden="false" customHeight="false" outlineLevel="0" collapsed="false">
      <c r="A47" s="30" t="n">
        <v>39</v>
      </c>
      <c r="B47" s="30" t="s">
        <v>1508</v>
      </c>
      <c r="C47" s="30" t="n">
        <v>19200</v>
      </c>
      <c r="D47" s="119" t="n">
        <v>0</v>
      </c>
      <c r="E47" s="41" t="n">
        <v>39442</v>
      </c>
      <c r="F47" s="30"/>
      <c r="G47" s="30" t="s">
        <v>1471</v>
      </c>
      <c r="H47" s="30" t="s">
        <v>26</v>
      </c>
    </row>
    <row r="48" s="201" customFormat="true" ht="48" hidden="false" customHeight="false" outlineLevel="0" collapsed="false">
      <c r="A48" s="30" t="n">
        <v>40</v>
      </c>
      <c r="B48" s="30" t="s">
        <v>1509</v>
      </c>
      <c r="C48" s="30" t="n">
        <v>57460</v>
      </c>
      <c r="D48" s="119" t="n">
        <v>0</v>
      </c>
      <c r="E48" s="41" t="n">
        <v>43298</v>
      </c>
      <c r="F48" s="30"/>
      <c r="G48" s="30" t="s">
        <v>1471</v>
      </c>
      <c r="H48" s="30" t="s">
        <v>26</v>
      </c>
    </row>
    <row r="49" s="201" customFormat="true" ht="60" hidden="false" customHeight="false" outlineLevel="0" collapsed="false">
      <c r="A49" s="30" t="n">
        <v>41</v>
      </c>
      <c r="B49" s="30" t="s">
        <v>1510</v>
      </c>
      <c r="C49" s="30" t="n">
        <v>22641</v>
      </c>
      <c r="D49" s="119" t="n">
        <v>0</v>
      </c>
      <c r="E49" s="41" t="n">
        <v>43283</v>
      </c>
      <c r="F49" s="30"/>
      <c r="G49" s="30" t="s">
        <v>1471</v>
      </c>
      <c r="H49" s="30" t="s">
        <v>26</v>
      </c>
    </row>
    <row r="50" s="201" customFormat="true" ht="48" hidden="false" customHeight="false" outlineLevel="0" collapsed="false">
      <c r="A50" s="30" t="n">
        <v>42</v>
      </c>
      <c r="B50" s="30" t="s">
        <v>1511</v>
      </c>
      <c r="C50" s="30" t="n">
        <v>158490</v>
      </c>
      <c r="D50" s="119" t="n">
        <v>0</v>
      </c>
      <c r="E50" s="41" t="n">
        <v>43297</v>
      </c>
      <c r="F50" s="30"/>
      <c r="G50" s="30" t="s">
        <v>1471</v>
      </c>
      <c r="H50" s="30" t="s">
        <v>26</v>
      </c>
    </row>
    <row r="51" s="201" customFormat="true" ht="48" hidden="false" customHeight="false" outlineLevel="0" collapsed="false">
      <c r="A51" s="30" t="n">
        <v>43</v>
      </c>
      <c r="B51" s="30" t="s">
        <v>1512</v>
      </c>
      <c r="C51" s="30" t="n">
        <v>221509</v>
      </c>
      <c r="D51" s="119" t="n">
        <v>0</v>
      </c>
      <c r="E51" s="41" t="n">
        <v>43283</v>
      </c>
      <c r="F51" s="30"/>
      <c r="G51" s="30" t="s">
        <v>1471</v>
      </c>
      <c r="H51" s="30" t="s">
        <v>26</v>
      </c>
    </row>
    <row r="52" s="201" customFormat="true" ht="72" hidden="false" customHeight="false" outlineLevel="0" collapsed="false">
      <c r="A52" s="30" t="n">
        <v>44</v>
      </c>
      <c r="B52" s="30" t="s">
        <v>1513</v>
      </c>
      <c r="C52" s="30" t="n">
        <v>19999</v>
      </c>
      <c r="D52" s="119" t="n">
        <v>0</v>
      </c>
      <c r="E52" s="41" t="n">
        <v>43283</v>
      </c>
      <c r="F52" s="30"/>
      <c r="G52" s="30" t="s">
        <v>1471</v>
      </c>
      <c r="H52" s="30" t="s">
        <v>26</v>
      </c>
    </row>
    <row r="53" s="201" customFormat="true" ht="48" hidden="false" customHeight="false" outlineLevel="0" collapsed="false">
      <c r="A53" s="30" t="n">
        <v>45</v>
      </c>
      <c r="B53" s="30" t="s">
        <v>1514</v>
      </c>
      <c r="C53" s="30" t="n">
        <v>10256</v>
      </c>
      <c r="D53" s="119" t="n">
        <v>0</v>
      </c>
      <c r="E53" s="41" t="n">
        <v>43283</v>
      </c>
      <c r="F53" s="30"/>
      <c r="G53" s="30" t="s">
        <v>1471</v>
      </c>
      <c r="H53" s="30" t="s">
        <v>26</v>
      </c>
    </row>
    <row r="54" s="201" customFormat="true" ht="60" hidden="false" customHeight="false" outlineLevel="0" collapsed="false">
      <c r="A54" s="30" t="n">
        <v>46</v>
      </c>
      <c r="B54" s="30" t="s">
        <v>1515</v>
      </c>
      <c r="C54" s="30" t="n">
        <v>133720</v>
      </c>
      <c r="D54" s="119" t="n">
        <v>0</v>
      </c>
      <c r="E54" s="41" t="n">
        <v>43283</v>
      </c>
      <c r="F54" s="30"/>
      <c r="G54" s="30" t="s">
        <v>1471</v>
      </c>
      <c r="H54" s="30" t="s">
        <v>26</v>
      </c>
    </row>
    <row r="55" s="201" customFormat="true" ht="48" hidden="false" customHeight="false" outlineLevel="0" collapsed="false">
      <c r="A55" s="30" t="n">
        <v>47</v>
      </c>
      <c r="B55" s="30" t="s">
        <v>1516</v>
      </c>
      <c r="C55" s="30" t="n">
        <v>94990</v>
      </c>
      <c r="D55" s="119" t="n">
        <v>0</v>
      </c>
      <c r="E55" s="41" t="n">
        <v>43283</v>
      </c>
      <c r="F55" s="30"/>
      <c r="G55" s="30" t="s">
        <v>1471</v>
      </c>
      <c r="H55" s="30" t="s">
        <v>26</v>
      </c>
    </row>
    <row r="56" s="201" customFormat="true" ht="60" hidden="false" customHeight="false" outlineLevel="0" collapsed="false">
      <c r="A56" s="30" t="n">
        <v>48</v>
      </c>
      <c r="B56" s="30" t="s">
        <v>1517</v>
      </c>
      <c r="C56" s="30" t="n">
        <v>117000</v>
      </c>
      <c r="D56" s="119" t="n">
        <v>0</v>
      </c>
      <c r="E56" s="41" t="n">
        <v>43283</v>
      </c>
      <c r="F56" s="30"/>
      <c r="G56" s="30" t="s">
        <v>1471</v>
      </c>
      <c r="H56" s="30" t="s">
        <v>26</v>
      </c>
    </row>
    <row r="57" s="201" customFormat="true" ht="60" hidden="false" customHeight="false" outlineLevel="0" collapsed="false">
      <c r="A57" s="30" t="n">
        <v>49</v>
      </c>
      <c r="B57" s="30" t="s">
        <v>1518</v>
      </c>
      <c r="C57" s="30" t="n">
        <v>189900</v>
      </c>
      <c r="D57" s="119" t="n">
        <v>121325</v>
      </c>
      <c r="E57" s="41" t="n">
        <v>43283</v>
      </c>
      <c r="F57" s="30"/>
      <c r="G57" s="30" t="s">
        <v>1471</v>
      </c>
      <c r="H57" s="30" t="s">
        <v>26</v>
      </c>
    </row>
    <row r="58" s="201" customFormat="true" ht="48" hidden="false" customHeight="false" outlineLevel="0" collapsed="false">
      <c r="A58" s="30" t="n">
        <v>50</v>
      </c>
      <c r="B58" s="30" t="s">
        <v>1519</v>
      </c>
      <c r="C58" s="30" t="n">
        <v>16990</v>
      </c>
      <c r="D58" s="119" t="n">
        <v>0</v>
      </c>
      <c r="E58" s="41" t="n">
        <v>43283</v>
      </c>
      <c r="F58" s="30"/>
      <c r="G58" s="30" t="s">
        <v>1471</v>
      </c>
      <c r="H58" s="30" t="s">
        <v>26</v>
      </c>
    </row>
    <row r="59" s="201" customFormat="true" ht="48" hidden="false" customHeight="false" outlineLevel="0" collapsed="false">
      <c r="A59" s="30" t="n">
        <v>51</v>
      </c>
      <c r="B59" s="30" t="s">
        <v>1520</v>
      </c>
      <c r="C59" s="30" t="n">
        <v>34990</v>
      </c>
      <c r="D59" s="119" t="n">
        <v>0</v>
      </c>
      <c r="E59" s="41" t="n">
        <v>43298</v>
      </c>
      <c r="F59" s="30"/>
      <c r="G59" s="30" t="s">
        <v>1471</v>
      </c>
      <c r="H59" s="30" t="s">
        <v>26</v>
      </c>
    </row>
    <row r="60" s="201" customFormat="true" ht="48" hidden="false" customHeight="false" outlineLevel="0" collapsed="false">
      <c r="A60" s="30" t="n">
        <v>52</v>
      </c>
      <c r="B60" s="30" t="s">
        <v>1521</v>
      </c>
      <c r="C60" s="30" t="n">
        <v>25140</v>
      </c>
      <c r="D60" s="119" t="n">
        <v>0</v>
      </c>
      <c r="E60" s="41" t="n">
        <v>39732</v>
      </c>
      <c r="F60" s="30"/>
      <c r="G60" s="30" t="s">
        <v>1471</v>
      </c>
      <c r="H60" s="30" t="s">
        <v>26</v>
      </c>
    </row>
    <row r="61" s="201" customFormat="true" ht="84" hidden="false" customHeight="false" outlineLevel="0" collapsed="false">
      <c r="A61" s="30" t="n">
        <v>53</v>
      </c>
      <c r="B61" s="30" t="s">
        <v>1522</v>
      </c>
      <c r="C61" s="30" t="n">
        <v>57990</v>
      </c>
      <c r="D61" s="119" t="n">
        <v>0</v>
      </c>
      <c r="E61" s="41" t="n">
        <v>43283</v>
      </c>
      <c r="F61" s="30"/>
      <c r="G61" s="30" t="s">
        <v>1471</v>
      </c>
      <c r="H61" s="30" t="s">
        <v>26</v>
      </c>
    </row>
    <row r="62" s="201" customFormat="true" ht="48" hidden="false" customHeight="false" outlineLevel="0" collapsed="false">
      <c r="A62" s="30" t="n">
        <v>54</v>
      </c>
      <c r="B62" s="30" t="s">
        <v>1523</v>
      </c>
      <c r="C62" s="30" t="n">
        <v>15990</v>
      </c>
      <c r="D62" s="119" t="n">
        <v>0</v>
      </c>
      <c r="E62" s="41" t="n">
        <v>43283</v>
      </c>
      <c r="F62" s="30"/>
      <c r="G62" s="30" t="s">
        <v>1471</v>
      </c>
      <c r="H62" s="30" t="s">
        <v>26</v>
      </c>
    </row>
    <row r="63" s="201" customFormat="true" ht="48" hidden="false" customHeight="false" outlineLevel="0" collapsed="false">
      <c r="A63" s="30" t="n">
        <v>55</v>
      </c>
      <c r="B63" s="30" t="s">
        <v>1524</v>
      </c>
      <c r="C63" s="30" t="n">
        <v>12520</v>
      </c>
      <c r="D63" s="119" t="n">
        <v>0</v>
      </c>
      <c r="E63" s="41" t="n">
        <v>43283</v>
      </c>
      <c r="F63" s="30"/>
      <c r="G63" s="30" t="s">
        <v>1471</v>
      </c>
      <c r="H63" s="30" t="s">
        <v>26</v>
      </c>
    </row>
    <row r="64" s="201" customFormat="true" ht="48" hidden="false" customHeight="false" outlineLevel="0" collapsed="false">
      <c r="A64" s="30" t="n">
        <v>56</v>
      </c>
      <c r="B64" s="30" t="s">
        <v>1525</v>
      </c>
      <c r="C64" s="30" t="n">
        <v>707230</v>
      </c>
      <c r="D64" s="119" t="n">
        <v>0</v>
      </c>
      <c r="E64" s="41" t="n">
        <v>42632</v>
      </c>
      <c r="F64" s="30"/>
      <c r="G64" s="30" t="s">
        <v>1471</v>
      </c>
      <c r="H64" s="30" t="s">
        <v>26</v>
      </c>
    </row>
    <row r="65" s="201" customFormat="true" ht="15" hidden="false" customHeight="true" outlineLevel="0" collapsed="false">
      <c r="A65" s="30"/>
      <c r="B65" s="30"/>
      <c r="C65" s="30"/>
      <c r="D65" s="119"/>
      <c r="E65" s="41"/>
      <c r="F65" s="30"/>
      <c r="G65" s="30"/>
      <c r="H65" s="30"/>
    </row>
    <row r="66" s="181" customFormat="true" ht="15" hidden="false" customHeight="true" outlineLevel="0" collapsed="false">
      <c r="A66" s="202"/>
      <c r="B66" s="203"/>
      <c r="C66" s="203"/>
      <c r="D66" s="204"/>
      <c r="E66" s="205"/>
      <c r="F66" s="203"/>
      <c r="G66" s="203"/>
      <c r="H66" s="203"/>
    </row>
    <row r="67" s="166" customFormat="true" ht="15" hidden="false" customHeight="true" outlineLevel="0" collapsed="false">
      <c r="A67" s="183"/>
      <c r="C67" s="167"/>
      <c r="D67" s="167"/>
      <c r="I67" s="168"/>
      <c r="J67" s="168"/>
      <c r="K67" s="168"/>
      <c r="L67" s="168"/>
      <c r="M67" s="168"/>
      <c r="N67" s="168"/>
    </row>
    <row r="68" s="166" customFormat="true" ht="15" hidden="false" customHeight="true" outlineLevel="0" collapsed="false">
      <c r="A68" s="183"/>
      <c r="C68" s="167"/>
      <c r="D68" s="167"/>
      <c r="I68" s="168"/>
      <c r="J68" s="168"/>
      <c r="K68" s="168"/>
      <c r="L68" s="168"/>
      <c r="M68" s="168"/>
      <c r="N68" s="168"/>
    </row>
    <row r="69" s="166" customFormat="true" ht="15" hidden="false" customHeight="true" outlineLevel="0" collapsed="false">
      <c r="A69" s="183"/>
      <c r="C69" s="167"/>
      <c r="D69" s="167"/>
      <c r="I69" s="168"/>
      <c r="J69" s="168"/>
      <c r="K69" s="168"/>
      <c r="L69" s="168"/>
      <c r="M69" s="168"/>
      <c r="N69" s="168"/>
    </row>
    <row r="70" s="166" customFormat="true" ht="15" hidden="false" customHeight="true" outlineLevel="0" collapsed="false">
      <c r="A70" s="183"/>
      <c r="C70" s="167"/>
      <c r="D70" s="167"/>
      <c r="I70" s="168"/>
      <c r="J70" s="168"/>
      <c r="K70" s="168"/>
      <c r="L70" s="168"/>
      <c r="M70" s="168"/>
      <c r="N70" s="168"/>
    </row>
    <row r="71" s="166" customFormat="true" ht="15" hidden="false" customHeight="true" outlineLevel="0" collapsed="false">
      <c r="A71" s="183"/>
      <c r="C71" s="167"/>
      <c r="D71" s="167"/>
      <c r="I71" s="168"/>
      <c r="J71" s="168"/>
      <c r="K71" s="168"/>
      <c r="L71" s="168"/>
      <c r="M71" s="168"/>
      <c r="N71" s="168"/>
    </row>
    <row r="72" s="166" customFormat="true" ht="15" hidden="false" customHeight="true" outlineLevel="0" collapsed="false">
      <c r="A72" s="183"/>
      <c r="C72" s="167"/>
      <c r="D72" s="167"/>
      <c r="I72" s="168"/>
      <c r="J72" s="168"/>
      <c r="K72" s="168"/>
      <c r="L72" s="168"/>
      <c r="M72" s="168"/>
      <c r="N72" s="168"/>
    </row>
    <row r="73" s="166" customFormat="true" ht="15" hidden="false" customHeight="true" outlineLevel="0" collapsed="false">
      <c r="A73" s="183"/>
      <c r="C73" s="167"/>
      <c r="D73" s="167"/>
      <c r="I73" s="168"/>
      <c r="J73" s="168"/>
      <c r="K73" s="168"/>
      <c r="L73" s="168"/>
      <c r="M73" s="168"/>
      <c r="N73" s="168"/>
    </row>
    <row r="74" s="166" customFormat="true" ht="15" hidden="false" customHeight="true" outlineLevel="0" collapsed="false">
      <c r="A74" s="183"/>
      <c r="C74" s="167"/>
      <c r="D74" s="167"/>
      <c r="I74" s="168"/>
      <c r="J74" s="168"/>
      <c r="K74" s="168"/>
      <c r="L74" s="168"/>
      <c r="M74" s="168"/>
      <c r="N74" s="168"/>
    </row>
    <row r="75" s="166" customFormat="true" ht="15" hidden="false" customHeight="false" outlineLevel="0" collapsed="false">
      <c r="A75" s="183"/>
      <c r="C75" s="167"/>
      <c r="D75" s="167"/>
      <c r="I75" s="168"/>
      <c r="J75" s="168"/>
      <c r="K75" s="168"/>
      <c r="L75" s="168"/>
      <c r="M75" s="168"/>
      <c r="N75" s="168"/>
    </row>
    <row r="76" s="166" customFormat="true" ht="15" hidden="false" customHeight="false" outlineLevel="0" collapsed="false">
      <c r="A76" s="183"/>
      <c r="C76" s="167"/>
      <c r="D76" s="167"/>
      <c r="I76" s="168"/>
      <c r="J76" s="168"/>
      <c r="K76" s="168"/>
      <c r="L76" s="168"/>
      <c r="M76" s="168"/>
      <c r="N76" s="168"/>
    </row>
    <row r="77" s="166" customFormat="true" ht="15" hidden="false" customHeight="false" outlineLevel="0" collapsed="false">
      <c r="A77" s="183"/>
      <c r="C77" s="167"/>
      <c r="D77" s="167"/>
      <c r="I77" s="168"/>
      <c r="J77" s="168"/>
      <c r="K77" s="168"/>
      <c r="L77" s="168"/>
      <c r="M77" s="168"/>
      <c r="N77" s="168"/>
    </row>
    <row r="78" s="166" customFormat="true" ht="15" hidden="false" customHeight="false" outlineLevel="0" collapsed="false">
      <c r="A78" s="183"/>
      <c r="C78" s="167"/>
      <c r="D78" s="167"/>
      <c r="I78" s="168"/>
      <c r="J78" s="168"/>
      <c r="K78" s="168"/>
      <c r="L78" s="168"/>
      <c r="M78" s="168"/>
      <c r="N78" s="168"/>
    </row>
    <row r="79" s="166" customFormat="true" ht="15" hidden="false" customHeight="false" outlineLevel="0" collapsed="false">
      <c r="A79" s="183"/>
      <c r="C79" s="167"/>
      <c r="D79" s="167"/>
      <c r="I79" s="168"/>
      <c r="J79" s="168"/>
      <c r="K79" s="168"/>
      <c r="L79" s="168"/>
      <c r="M79" s="168"/>
      <c r="N79" s="168"/>
    </row>
    <row r="80" s="166" customFormat="true" ht="15" hidden="false" customHeight="false" outlineLevel="0" collapsed="false">
      <c r="A80" s="183"/>
      <c r="C80" s="167"/>
      <c r="D80" s="167"/>
      <c r="I80" s="168"/>
      <c r="J80" s="168"/>
      <c r="K80" s="168"/>
      <c r="L80" s="168"/>
      <c r="M80" s="168"/>
      <c r="N80" s="168"/>
    </row>
    <row r="81" s="166" customFormat="true" ht="15" hidden="false" customHeight="false" outlineLevel="0" collapsed="false">
      <c r="A81" s="183"/>
      <c r="C81" s="167"/>
      <c r="D81" s="167"/>
      <c r="I81" s="168"/>
      <c r="J81" s="168"/>
      <c r="K81" s="168"/>
      <c r="L81" s="168"/>
      <c r="M81" s="168"/>
      <c r="N81" s="168"/>
    </row>
    <row r="82" s="166" customFormat="true" ht="15" hidden="false" customHeight="false" outlineLevel="0" collapsed="false">
      <c r="A82" s="183"/>
      <c r="C82" s="167"/>
      <c r="D82" s="167"/>
      <c r="I82" s="168"/>
      <c r="J82" s="168"/>
      <c r="K82" s="168"/>
      <c r="L82" s="168"/>
      <c r="M82" s="168"/>
      <c r="N82" s="168"/>
    </row>
    <row r="83" s="166" customFormat="true" ht="15" hidden="false" customHeight="false" outlineLevel="0" collapsed="false">
      <c r="A83" s="183"/>
      <c r="C83" s="167"/>
      <c r="D83" s="167"/>
      <c r="I83" s="168"/>
      <c r="J83" s="168"/>
      <c r="K83" s="168"/>
      <c r="L83" s="168"/>
      <c r="M83" s="168"/>
      <c r="N83" s="168"/>
    </row>
    <row r="84" s="166" customFormat="true" ht="15" hidden="false" customHeight="false" outlineLevel="0" collapsed="false">
      <c r="A84" s="183"/>
      <c r="C84" s="167"/>
      <c r="D84" s="167"/>
      <c r="I84" s="168"/>
      <c r="J84" s="168"/>
      <c r="K84" s="168"/>
      <c r="L84" s="168"/>
      <c r="M84" s="168"/>
      <c r="N84" s="168"/>
    </row>
    <row r="85" s="166" customFormat="true" ht="15" hidden="false" customHeight="false" outlineLevel="0" collapsed="false">
      <c r="A85" s="183"/>
      <c r="C85" s="167"/>
      <c r="D85" s="167"/>
      <c r="I85" s="168"/>
      <c r="J85" s="168"/>
      <c r="K85" s="168"/>
      <c r="L85" s="168"/>
      <c r="M85" s="168"/>
      <c r="N85" s="168"/>
    </row>
    <row r="86" s="166" customFormat="true" ht="15" hidden="false" customHeight="false" outlineLevel="0" collapsed="false">
      <c r="A86" s="183"/>
      <c r="C86" s="167"/>
      <c r="D86" s="167"/>
      <c r="I86" s="168"/>
      <c r="J86" s="168"/>
      <c r="K86" s="168"/>
      <c r="L86" s="168"/>
      <c r="M86" s="168"/>
      <c r="N86" s="168"/>
    </row>
    <row r="87" s="166" customFormat="true" ht="15" hidden="false" customHeight="false" outlineLevel="0" collapsed="false">
      <c r="A87" s="183"/>
      <c r="C87" s="167"/>
      <c r="D87" s="167"/>
      <c r="I87" s="168"/>
      <c r="J87" s="168"/>
      <c r="K87" s="168"/>
      <c r="L87" s="168"/>
      <c r="M87" s="168"/>
      <c r="N87" s="168"/>
    </row>
    <row r="88" s="166" customFormat="true" ht="15" hidden="false" customHeight="false" outlineLevel="0" collapsed="false">
      <c r="A88" s="183"/>
      <c r="C88" s="167"/>
      <c r="D88" s="167"/>
      <c r="I88" s="168"/>
      <c r="J88" s="168"/>
      <c r="K88" s="168"/>
      <c r="L88" s="168"/>
      <c r="M88" s="168"/>
      <c r="N88" s="168"/>
    </row>
  </sheetData>
  <mergeCells count="12">
    <mergeCell ref="B1:H1"/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H7"/>
    <mergeCell ref="B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"/>
    </sheetView>
  </sheetViews>
  <sheetFormatPr defaultColWidth="11.5625" defaultRowHeight="15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6" width="27.56"/>
    <col collapsed="false" customWidth="true" hidden="false" outlineLevel="0" max="3" min="3" style="167" width="12.28"/>
    <col collapsed="false" customWidth="true" hidden="false" outlineLevel="0" max="4" min="4" style="167" width="10.85"/>
    <col collapsed="false" customWidth="true" hidden="false" outlineLevel="0" max="5" min="5" style="166" width="10.85"/>
    <col collapsed="false" customWidth="true" hidden="false" outlineLevel="0" max="6" min="6" style="166" width="25.85"/>
    <col collapsed="false" customWidth="true" hidden="false" outlineLevel="0" max="7" min="7" style="166" width="12.42"/>
    <col collapsed="false" customWidth="true" hidden="false" outlineLevel="0" max="8" min="8" style="166" width="21.28"/>
    <col collapsed="false" customWidth="false" hidden="false" outlineLevel="0" max="257" min="9" style="168" width="11.56"/>
  </cols>
  <sheetData>
    <row r="1" s="133" customFormat="true" ht="29.1" hidden="false" customHeight="true" outlineLevel="0" collapsed="false">
      <c r="A1" s="169" t="s">
        <v>1178</v>
      </c>
      <c r="B1" s="169" t="s">
        <v>1320</v>
      </c>
      <c r="C1" s="169"/>
      <c r="D1" s="169"/>
      <c r="E1" s="169"/>
      <c r="F1" s="169"/>
      <c r="G1" s="169"/>
      <c r="H1" s="169"/>
    </row>
    <row r="2" s="133" customFormat="true" ht="12.75" hidden="false" customHeight="true" outlineLevel="0" collapsed="false">
      <c r="A2" s="169"/>
      <c r="B2" s="169" t="s">
        <v>1180</v>
      </c>
      <c r="C2" s="169"/>
      <c r="D2" s="169"/>
      <c r="E2" s="169"/>
      <c r="F2" s="169"/>
      <c r="G2" s="169"/>
      <c r="H2" s="169"/>
    </row>
    <row r="3" s="133" customFormat="true" ht="12.75" hidden="false" customHeight="true" outlineLevel="0" collapsed="false">
      <c r="A3" s="169"/>
      <c r="B3" s="169" t="s">
        <v>1181</v>
      </c>
      <c r="C3" s="169"/>
      <c r="D3" s="169"/>
      <c r="E3" s="169"/>
      <c r="F3" s="169"/>
      <c r="G3" s="169"/>
      <c r="H3" s="169"/>
    </row>
    <row r="4" s="133" customFormat="true" ht="12.75" hidden="false" customHeight="false" outlineLevel="0" collapsed="false">
      <c r="A4" s="169"/>
      <c r="B4" s="169"/>
      <c r="C4" s="170"/>
      <c r="D4" s="170"/>
      <c r="E4" s="169"/>
      <c r="F4" s="169"/>
      <c r="G4" s="169"/>
      <c r="H4" s="169"/>
    </row>
    <row r="5" s="133" customFormat="true" ht="90.2" hidden="false" customHeight="true" outlineLevel="0" collapsed="false">
      <c r="A5" s="169"/>
      <c r="B5" s="169" t="s">
        <v>1182</v>
      </c>
      <c r="C5" s="170" t="s">
        <v>1183</v>
      </c>
      <c r="D5" s="170" t="s">
        <v>1184</v>
      </c>
      <c r="E5" s="169" t="s">
        <v>1185</v>
      </c>
      <c r="F5" s="169" t="s">
        <v>1186</v>
      </c>
      <c r="G5" s="169" t="s">
        <v>1187</v>
      </c>
      <c r="H5" s="169" t="s">
        <v>1188</v>
      </c>
    </row>
    <row r="6" s="133" customFormat="true" ht="55.5" hidden="false" customHeight="true" outlineLevel="0" collapsed="false">
      <c r="A6" s="169"/>
      <c r="B6" s="169"/>
      <c r="C6" s="170"/>
      <c r="D6" s="170"/>
      <c r="E6" s="169"/>
      <c r="F6" s="169"/>
      <c r="G6" s="169"/>
      <c r="H6" s="169"/>
    </row>
    <row r="7" s="133" customFormat="true" ht="28.35" hidden="false" customHeight="true" outlineLevel="0" collapsed="false">
      <c r="A7" s="169"/>
      <c r="B7" s="171"/>
      <c r="C7" s="171"/>
      <c r="D7" s="171"/>
      <c r="E7" s="171"/>
      <c r="F7" s="171"/>
      <c r="G7" s="171"/>
      <c r="H7" s="171"/>
      <c r="I7" s="172"/>
      <c r="J7" s="172"/>
      <c r="K7" s="172"/>
      <c r="L7" s="172"/>
      <c r="M7" s="172"/>
      <c r="N7" s="172"/>
    </row>
    <row r="8" s="166" customFormat="true" ht="12.75" hidden="false" customHeight="true" outlineLevel="0" collapsed="false">
      <c r="A8" s="206" t="n">
        <v>1</v>
      </c>
      <c r="B8" s="206" t="s">
        <v>1526</v>
      </c>
      <c r="C8" s="206"/>
      <c r="D8" s="206"/>
      <c r="E8" s="206"/>
      <c r="F8" s="206"/>
      <c r="G8" s="206"/>
      <c r="H8" s="206"/>
    </row>
    <row r="9" s="166" customFormat="true" ht="12.75" hidden="false" customHeight="true" outlineLevel="0" collapsed="false">
      <c r="A9" s="206" t="n">
        <v>2</v>
      </c>
      <c r="B9" s="207" t="s">
        <v>1527</v>
      </c>
      <c r="C9" s="207"/>
      <c r="D9" s="207"/>
      <c r="E9" s="207"/>
      <c r="F9" s="207"/>
      <c r="G9" s="207"/>
      <c r="H9" s="207"/>
    </row>
    <row r="10" s="166" customFormat="true" ht="60" hidden="false" customHeight="false" outlineLevel="0" collapsed="false">
      <c r="A10" s="169" t="n">
        <v>1</v>
      </c>
      <c r="B10" s="208" t="s">
        <v>1528</v>
      </c>
      <c r="C10" s="170" t="n">
        <v>85000</v>
      </c>
      <c r="D10" s="170" t="n">
        <v>0</v>
      </c>
      <c r="E10" s="190" t="n">
        <v>40329</v>
      </c>
      <c r="F10" s="169" t="s">
        <v>1529</v>
      </c>
      <c r="G10" s="169" t="s">
        <v>851</v>
      </c>
      <c r="H10" s="169" t="s">
        <v>26</v>
      </c>
    </row>
    <row r="11" s="166" customFormat="true" ht="60" hidden="false" customHeight="false" outlineLevel="0" collapsed="false">
      <c r="A11" s="169" t="n">
        <v>2</v>
      </c>
      <c r="B11" s="169" t="s">
        <v>1530</v>
      </c>
      <c r="C11" s="170" t="n">
        <v>14645</v>
      </c>
      <c r="D11" s="170" t="n">
        <v>0</v>
      </c>
      <c r="E11" s="190" t="n">
        <v>40329</v>
      </c>
      <c r="F11" s="169" t="s">
        <v>1531</v>
      </c>
      <c r="G11" s="169" t="s">
        <v>851</v>
      </c>
      <c r="H11" s="169" t="s">
        <v>26</v>
      </c>
    </row>
    <row r="12" s="166" customFormat="true" ht="60" hidden="false" customHeight="false" outlineLevel="0" collapsed="false">
      <c r="A12" s="169" t="n">
        <v>3</v>
      </c>
      <c r="B12" s="169" t="s">
        <v>1532</v>
      </c>
      <c r="C12" s="170" t="n">
        <v>57500</v>
      </c>
      <c r="D12" s="170" t="n">
        <v>0</v>
      </c>
      <c r="E12" s="190" t="n">
        <v>40890</v>
      </c>
      <c r="F12" s="169" t="s">
        <v>1533</v>
      </c>
      <c r="G12" s="169" t="s">
        <v>851</v>
      </c>
      <c r="H12" s="169" t="s">
        <v>26</v>
      </c>
    </row>
    <row r="13" s="166" customFormat="true" ht="60" hidden="false" customHeight="false" outlineLevel="0" collapsed="false">
      <c r="A13" s="169" t="n">
        <v>4</v>
      </c>
      <c r="B13" s="169" t="s">
        <v>1534</v>
      </c>
      <c r="C13" s="170" t="n">
        <v>73500</v>
      </c>
      <c r="D13" s="170" t="n">
        <v>0</v>
      </c>
      <c r="E13" s="190" t="n">
        <v>41268</v>
      </c>
      <c r="F13" s="169" t="s">
        <v>1535</v>
      </c>
      <c r="G13" s="169" t="s">
        <v>851</v>
      </c>
      <c r="H13" s="169" t="s">
        <v>26</v>
      </c>
    </row>
    <row r="14" s="166" customFormat="true" ht="60" hidden="false" customHeight="false" outlineLevel="0" collapsed="false">
      <c r="A14" s="169" t="n">
        <v>5</v>
      </c>
      <c r="B14" s="208" t="s">
        <v>1536</v>
      </c>
      <c r="C14" s="170" t="n">
        <v>976800</v>
      </c>
      <c r="D14" s="170" t="n">
        <v>0</v>
      </c>
      <c r="E14" s="190" t="n">
        <v>40771</v>
      </c>
      <c r="F14" s="169" t="s">
        <v>1537</v>
      </c>
      <c r="G14" s="169" t="s">
        <v>851</v>
      </c>
      <c r="H14" s="169" t="s">
        <v>26</v>
      </c>
    </row>
    <row r="15" s="166" customFormat="true" ht="60" hidden="false" customHeight="false" outlineLevel="0" collapsed="false">
      <c r="A15" s="169" t="n">
        <v>6</v>
      </c>
      <c r="B15" s="208" t="s">
        <v>1538</v>
      </c>
      <c r="C15" s="170" t="n">
        <v>13185</v>
      </c>
      <c r="D15" s="170" t="n">
        <v>0</v>
      </c>
      <c r="E15" s="190" t="n">
        <v>40543</v>
      </c>
      <c r="F15" s="169" t="s">
        <v>1539</v>
      </c>
      <c r="G15" s="169" t="s">
        <v>851</v>
      </c>
      <c r="H15" s="169" t="s">
        <v>26</v>
      </c>
    </row>
    <row r="16" s="166" customFormat="true" ht="60" hidden="false" customHeight="false" outlineLevel="0" collapsed="false">
      <c r="A16" s="169" t="n">
        <v>7</v>
      </c>
      <c r="B16" s="173" t="s">
        <v>1540</v>
      </c>
      <c r="C16" s="209" t="n">
        <v>42010</v>
      </c>
      <c r="D16" s="209" t="n">
        <v>0</v>
      </c>
      <c r="E16" s="210" t="n">
        <v>39766</v>
      </c>
      <c r="F16" s="173" t="s">
        <v>1541</v>
      </c>
      <c r="G16" s="173" t="s">
        <v>851</v>
      </c>
      <c r="H16" s="173" t="s">
        <v>26</v>
      </c>
    </row>
    <row r="17" s="166" customFormat="true" ht="60" hidden="false" customHeight="false" outlineLevel="0" collapsed="false">
      <c r="A17" s="169" t="n">
        <v>8</v>
      </c>
      <c r="B17" s="169" t="s">
        <v>1542</v>
      </c>
      <c r="C17" s="170" t="n">
        <v>5400</v>
      </c>
      <c r="D17" s="170" t="n">
        <v>0</v>
      </c>
      <c r="E17" s="190" t="n">
        <v>39766</v>
      </c>
      <c r="F17" s="169" t="s">
        <v>1541</v>
      </c>
      <c r="G17" s="169" t="s">
        <v>851</v>
      </c>
      <c r="H17" s="169" t="s">
        <v>26</v>
      </c>
    </row>
    <row r="18" s="166" customFormat="true" ht="60" hidden="false" customHeight="false" outlineLevel="0" collapsed="false">
      <c r="A18" s="169" t="n">
        <v>9</v>
      </c>
      <c r="B18" s="169" t="s">
        <v>1543</v>
      </c>
      <c r="C18" s="170" t="n">
        <v>9600</v>
      </c>
      <c r="D18" s="170" t="n">
        <v>0</v>
      </c>
      <c r="E18" s="190" t="n">
        <v>39766</v>
      </c>
      <c r="F18" s="169" t="s">
        <v>1541</v>
      </c>
      <c r="G18" s="169" t="s">
        <v>851</v>
      </c>
      <c r="H18" s="169" t="s">
        <v>26</v>
      </c>
    </row>
    <row r="19" s="166" customFormat="true" ht="60" hidden="false" customHeight="false" outlineLevel="0" collapsed="false">
      <c r="A19" s="169" t="n">
        <v>10</v>
      </c>
      <c r="B19" s="191" t="s">
        <v>1544</v>
      </c>
      <c r="C19" s="192" t="n">
        <v>599905</v>
      </c>
      <c r="D19" s="192" t="n">
        <v>0</v>
      </c>
      <c r="E19" s="211" t="n">
        <v>39808</v>
      </c>
      <c r="F19" s="191" t="s">
        <v>1545</v>
      </c>
      <c r="G19" s="191" t="s">
        <v>851</v>
      </c>
      <c r="H19" s="191" t="s">
        <v>26</v>
      </c>
    </row>
    <row r="20" s="166" customFormat="true" ht="60" hidden="false" customHeight="false" outlineLevel="0" collapsed="false">
      <c r="A20" s="169" t="n">
        <v>11</v>
      </c>
      <c r="B20" s="169" t="s">
        <v>1546</v>
      </c>
      <c r="C20" s="170" t="n">
        <v>120000</v>
      </c>
      <c r="D20" s="170" t="n">
        <v>0</v>
      </c>
      <c r="E20" s="190" t="n">
        <v>39808</v>
      </c>
      <c r="F20" s="169" t="s">
        <v>1547</v>
      </c>
      <c r="G20" s="169" t="s">
        <v>851</v>
      </c>
      <c r="H20" s="169" t="s">
        <v>26</v>
      </c>
    </row>
    <row r="21" s="166" customFormat="true" ht="60" hidden="false" customHeight="false" outlineLevel="0" collapsed="false">
      <c r="A21" s="169" t="n">
        <v>12</v>
      </c>
      <c r="B21" s="169" t="s">
        <v>1548</v>
      </c>
      <c r="C21" s="170" t="n">
        <v>36000</v>
      </c>
      <c r="D21" s="170" t="n">
        <v>0</v>
      </c>
      <c r="E21" s="190" t="n">
        <v>39808</v>
      </c>
      <c r="F21" s="169" t="s">
        <v>1547</v>
      </c>
      <c r="G21" s="169" t="s">
        <v>851</v>
      </c>
      <c r="H21" s="169" t="s">
        <v>26</v>
      </c>
    </row>
    <row r="22" s="166" customFormat="true" ht="60" hidden="false" customHeight="false" outlineLevel="0" collapsed="false">
      <c r="A22" s="169" t="n">
        <v>13</v>
      </c>
      <c r="B22" s="169" t="s">
        <v>1549</v>
      </c>
      <c r="C22" s="170" t="n">
        <v>3500</v>
      </c>
      <c r="D22" s="170" t="n">
        <v>0</v>
      </c>
      <c r="E22" s="190" t="n">
        <v>42156</v>
      </c>
      <c r="F22" s="169" t="s">
        <v>1550</v>
      </c>
      <c r="G22" s="169" t="s">
        <v>851</v>
      </c>
      <c r="H22" s="169" t="s">
        <v>26</v>
      </c>
    </row>
    <row r="23" s="166" customFormat="true" ht="60" hidden="false" customHeight="false" outlineLevel="0" collapsed="false">
      <c r="A23" s="169" t="n">
        <v>14</v>
      </c>
      <c r="B23" s="169" t="s">
        <v>1549</v>
      </c>
      <c r="C23" s="170" t="n">
        <v>3500</v>
      </c>
      <c r="D23" s="170" t="n">
        <v>0</v>
      </c>
      <c r="E23" s="190" t="n">
        <v>42156</v>
      </c>
      <c r="F23" s="169" t="s">
        <v>1550</v>
      </c>
      <c r="G23" s="169" t="s">
        <v>851</v>
      </c>
      <c r="H23" s="169" t="s">
        <v>26</v>
      </c>
    </row>
    <row r="24" s="166" customFormat="true" ht="60" hidden="false" customHeight="false" outlineLevel="0" collapsed="false">
      <c r="A24" s="169" t="n">
        <v>15</v>
      </c>
      <c r="B24" s="169" t="s">
        <v>1549</v>
      </c>
      <c r="C24" s="170" t="n">
        <v>3500</v>
      </c>
      <c r="D24" s="170" t="n">
        <v>0</v>
      </c>
      <c r="E24" s="190" t="n">
        <v>42156</v>
      </c>
      <c r="F24" s="169" t="s">
        <v>1550</v>
      </c>
      <c r="G24" s="169" t="s">
        <v>851</v>
      </c>
      <c r="H24" s="169" t="s">
        <v>26</v>
      </c>
    </row>
    <row r="25" s="166" customFormat="true" ht="60" hidden="false" customHeight="false" outlineLevel="0" collapsed="false">
      <c r="A25" s="169" t="n">
        <v>16</v>
      </c>
      <c r="B25" s="173" t="s">
        <v>1551</v>
      </c>
      <c r="C25" s="209" t="n">
        <v>13000.01</v>
      </c>
      <c r="D25" s="209" t="n">
        <v>0</v>
      </c>
      <c r="E25" s="210" t="n">
        <v>42156</v>
      </c>
      <c r="F25" s="173" t="s">
        <v>1550</v>
      </c>
      <c r="G25" s="173" t="s">
        <v>851</v>
      </c>
      <c r="H25" s="173" t="s">
        <v>26</v>
      </c>
    </row>
    <row r="26" s="166" customFormat="true" ht="60" hidden="false" customHeight="false" outlineLevel="0" collapsed="false">
      <c r="A26" s="169" t="n">
        <v>17</v>
      </c>
      <c r="B26" s="169" t="s">
        <v>1552</v>
      </c>
      <c r="C26" s="170" t="n">
        <v>43000</v>
      </c>
      <c r="D26" s="170" t="n">
        <v>0</v>
      </c>
      <c r="E26" s="190" t="n">
        <v>42156</v>
      </c>
      <c r="F26" s="169" t="s">
        <v>1550</v>
      </c>
      <c r="G26" s="169" t="s">
        <v>851</v>
      </c>
      <c r="H26" s="169" t="s">
        <v>26</v>
      </c>
    </row>
    <row r="27" s="166" customFormat="true" ht="60" hidden="false" customHeight="false" outlineLevel="0" collapsed="false">
      <c r="A27" s="169" t="n">
        <v>18</v>
      </c>
      <c r="B27" s="169" t="s">
        <v>1553</v>
      </c>
      <c r="C27" s="170" t="n">
        <v>99020</v>
      </c>
      <c r="D27" s="170" t="n">
        <v>21102.56</v>
      </c>
      <c r="E27" s="190" t="n">
        <v>42156</v>
      </c>
      <c r="F27" s="169" t="s">
        <v>1550</v>
      </c>
      <c r="G27" s="169" t="s">
        <v>851</v>
      </c>
      <c r="H27" s="169" t="s">
        <v>26</v>
      </c>
    </row>
    <row r="28" s="166" customFormat="true" ht="60" hidden="false" customHeight="false" outlineLevel="0" collapsed="false">
      <c r="A28" s="169" t="n">
        <v>19</v>
      </c>
      <c r="B28" s="169" t="s">
        <v>1554</v>
      </c>
      <c r="C28" s="170" t="n">
        <v>8150</v>
      </c>
      <c r="D28" s="170" t="n">
        <v>0</v>
      </c>
      <c r="E28" s="190" t="n">
        <v>42156</v>
      </c>
      <c r="F28" s="169" t="s">
        <v>1550</v>
      </c>
      <c r="G28" s="169" t="s">
        <v>851</v>
      </c>
      <c r="H28" s="169" t="s">
        <v>26</v>
      </c>
    </row>
    <row r="29" s="166" customFormat="true" ht="60" hidden="false" customHeight="false" outlineLevel="0" collapsed="false">
      <c r="A29" s="169" t="n">
        <v>20</v>
      </c>
      <c r="B29" s="169" t="s">
        <v>1555</v>
      </c>
      <c r="C29" s="170" t="n">
        <v>32980</v>
      </c>
      <c r="D29" s="170" t="n">
        <v>0</v>
      </c>
      <c r="E29" s="190" t="n">
        <v>42156</v>
      </c>
      <c r="F29" s="169" t="s">
        <v>1550</v>
      </c>
      <c r="G29" s="169" t="s">
        <v>851</v>
      </c>
      <c r="H29" s="169" t="s">
        <v>26</v>
      </c>
    </row>
    <row r="30" s="166" customFormat="true" ht="60" hidden="false" customHeight="false" outlineLevel="0" collapsed="false">
      <c r="A30" s="169" t="n">
        <v>21</v>
      </c>
      <c r="B30" s="169" t="s">
        <v>1556</v>
      </c>
      <c r="C30" s="170" t="n">
        <v>31300</v>
      </c>
      <c r="D30" s="170" t="n">
        <v>0</v>
      </c>
      <c r="E30" s="190" t="n">
        <v>42156</v>
      </c>
      <c r="F30" s="169" t="s">
        <v>1557</v>
      </c>
      <c r="G30" s="169" t="s">
        <v>851</v>
      </c>
      <c r="H30" s="169" t="s">
        <v>26</v>
      </c>
    </row>
    <row r="31" s="166" customFormat="true" ht="60" hidden="false" customHeight="false" outlineLevel="0" collapsed="false">
      <c r="A31" s="169" t="n">
        <v>22</v>
      </c>
      <c r="B31" s="169" t="s">
        <v>1556</v>
      </c>
      <c r="C31" s="170" t="n">
        <v>31300</v>
      </c>
      <c r="D31" s="170" t="n">
        <v>0</v>
      </c>
      <c r="E31" s="190" t="n">
        <v>42095</v>
      </c>
      <c r="F31" s="169" t="s">
        <v>1557</v>
      </c>
      <c r="G31" s="169" t="s">
        <v>851</v>
      </c>
      <c r="H31" s="169" t="s">
        <v>26</v>
      </c>
    </row>
    <row r="32" s="166" customFormat="true" ht="60" hidden="false" customHeight="false" outlineLevel="0" collapsed="false">
      <c r="A32" s="169" t="n">
        <v>23</v>
      </c>
      <c r="B32" s="169" t="s">
        <v>1558</v>
      </c>
      <c r="C32" s="170" t="n">
        <v>24050</v>
      </c>
      <c r="D32" s="170" t="n">
        <v>0</v>
      </c>
      <c r="E32" s="190" t="n">
        <v>42095</v>
      </c>
      <c r="F32" s="169" t="s">
        <v>1557</v>
      </c>
      <c r="G32" s="169" t="s">
        <v>851</v>
      </c>
      <c r="H32" s="169" t="s">
        <v>26</v>
      </c>
    </row>
    <row r="33" s="166" customFormat="true" ht="60" hidden="false" customHeight="false" outlineLevel="0" collapsed="false">
      <c r="A33" s="169" t="n">
        <v>24</v>
      </c>
      <c r="B33" s="169" t="s">
        <v>1558</v>
      </c>
      <c r="C33" s="170" t="n">
        <v>24050</v>
      </c>
      <c r="D33" s="170" t="n">
        <v>0</v>
      </c>
      <c r="E33" s="190" t="n">
        <v>42095</v>
      </c>
      <c r="F33" s="169" t="s">
        <v>1557</v>
      </c>
      <c r="G33" s="169" t="s">
        <v>851</v>
      </c>
      <c r="H33" s="169" t="s">
        <v>26</v>
      </c>
    </row>
    <row r="34" s="166" customFormat="true" ht="60" hidden="false" customHeight="false" outlineLevel="0" collapsed="false">
      <c r="A34" s="169" t="n">
        <v>25</v>
      </c>
      <c r="B34" s="169" t="s">
        <v>1559</v>
      </c>
      <c r="C34" s="170" t="n">
        <v>1430</v>
      </c>
      <c r="D34" s="170" t="n">
        <v>0</v>
      </c>
      <c r="E34" s="190" t="n">
        <v>40297</v>
      </c>
      <c r="F34" s="169" t="s">
        <v>1560</v>
      </c>
      <c r="G34" s="169" t="s">
        <v>851</v>
      </c>
      <c r="H34" s="169" t="s">
        <v>26</v>
      </c>
    </row>
    <row r="35" s="166" customFormat="true" ht="60" hidden="false" customHeight="false" outlineLevel="0" collapsed="false">
      <c r="A35" s="169" t="n">
        <v>26</v>
      </c>
      <c r="B35" s="169" t="s">
        <v>1561</v>
      </c>
      <c r="C35" s="170" t="n">
        <v>220</v>
      </c>
      <c r="D35" s="170" t="n">
        <v>0</v>
      </c>
      <c r="E35" s="190" t="n">
        <v>40297</v>
      </c>
      <c r="F35" s="169" t="s">
        <v>1560</v>
      </c>
      <c r="G35" s="169" t="s">
        <v>851</v>
      </c>
      <c r="H35" s="169" t="s">
        <v>26</v>
      </c>
    </row>
    <row r="36" s="166" customFormat="true" ht="60" hidden="false" customHeight="false" outlineLevel="0" collapsed="false">
      <c r="A36" s="169" t="n">
        <v>27</v>
      </c>
      <c r="B36" s="173" t="s">
        <v>1562</v>
      </c>
      <c r="C36" s="209" t="n">
        <v>12000</v>
      </c>
      <c r="D36" s="209" t="n">
        <v>0</v>
      </c>
      <c r="E36" s="210" t="n">
        <v>41974</v>
      </c>
      <c r="F36" s="173" t="s">
        <v>1563</v>
      </c>
      <c r="G36" s="173" t="s">
        <v>851</v>
      </c>
      <c r="H36" s="173" t="s">
        <v>26</v>
      </c>
    </row>
    <row r="37" s="166" customFormat="true" ht="60" hidden="false" customHeight="false" outlineLevel="0" collapsed="false">
      <c r="A37" s="169" t="n">
        <v>28</v>
      </c>
      <c r="B37" s="169" t="s">
        <v>1562</v>
      </c>
      <c r="C37" s="170" t="n">
        <v>12000</v>
      </c>
      <c r="D37" s="170" t="n">
        <v>0</v>
      </c>
      <c r="E37" s="190" t="n">
        <v>41974</v>
      </c>
      <c r="F37" s="169" t="s">
        <v>1563</v>
      </c>
      <c r="G37" s="169" t="s">
        <v>851</v>
      </c>
      <c r="H37" s="169" t="s">
        <v>26</v>
      </c>
    </row>
    <row r="38" s="166" customFormat="true" ht="60" hidden="false" customHeight="false" outlineLevel="0" collapsed="false">
      <c r="A38" s="169" t="n">
        <v>29</v>
      </c>
      <c r="B38" s="169" t="s">
        <v>1564</v>
      </c>
      <c r="C38" s="170" t="n">
        <v>50625</v>
      </c>
      <c r="D38" s="170" t="n">
        <v>39746.86</v>
      </c>
      <c r="E38" s="190" t="n">
        <v>42801</v>
      </c>
      <c r="F38" s="169" t="s">
        <v>1565</v>
      </c>
      <c r="G38" s="169" t="s">
        <v>851</v>
      </c>
      <c r="H38" s="169" t="s">
        <v>26</v>
      </c>
    </row>
    <row r="39" s="178" customFormat="true" ht="60" hidden="false" customHeight="false" outlineLevel="0" collapsed="false">
      <c r="A39" s="169" t="n">
        <v>30</v>
      </c>
      <c r="B39" s="169" t="s">
        <v>1566</v>
      </c>
      <c r="C39" s="170" t="n">
        <v>69425</v>
      </c>
      <c r="D39" s="170" t="n">
        <v>69425</v>
      </c>
      <c r="E39" s="190" t="n">
        <v>42801</v>
      </c>
      <c r="F39" s="169" t="s">
        <v>1565</v>
      </c>
      <c r="G39" s="169" t="s">
        <v>851</v>
      </c>
      <c r="H39" s="169" t="s">
        <v>26</v>
      </c>
    </row>
    <row r="40" s="178" customFormat="true" ht="60" hidden="false" customHeight="false" outlineLevel="0" collapsed="false">
      <c r="A40" s="169" t="n">
        <v>31</v>
      </c>
      <c r="B40" s="169" t="s">
        <v>1567</v>
      </c>
      <c r="C40" s="170" t="n">
        <v>166860</v>
      </c>
      <c r="D40" s="170" t="n">
        <v>0</v>
      </c>
      <c r="E40" s="190" t="n">
        <v>42704</v>
      </c>
      <c r="F40" s="169" t="s">
        <v>1568</v>
      </c>
      <c r="G40" s="169" t="s">
        <v>851</v>
      </c>
      <c r="H40" s="169" t="s">
        <v>26</v>
      </c>
    </row>
    <row r="41" s="166" customFormat="true" ht="60" hidden="false" customHeight="false" outlineLevel="0" collapsed="false">
      <c r="A41" s="169" t="n">
        <v>32</v>
      </c>
      <c r="B41" s="169" t="s">
        <v>1569</v>
      </c>
      <c r="C41" s="170" t="n">
        <v>4958.47</v>
      </c>
      <c r="D41" s="170" t="n">
        <v>0</v>
      </c>
      <c r="E41" s="190" t="n">
        <v>39524</v>
      </c>
      <c r="F41" s="169" t="s">
        <v>1570</v>
      </c>
      <c r="G41" s="169" t="s">
        <v>851</v>
      </c>
      <c r="H41" s="169" t="s">
        <v>26</v>
      </c>
    </row>
    <row r="42" s="166" customFormat="true" ht="60" hidden="false" customHeight="false" outlineLevel="0" collapsed="false">
      <c r="A42" s="169" t="n">
        <v>33</v>
      </c>
      <c r="B42" s="169" t="s">
        <v>1571</v>
      </c>
      <c r="C42" s="170" t="n">
        <v>122000</v>
      </c>
      <c r="D42" s="170" t="n">
        <v>0</v>
      </c>
      <c r="E42" s="190" t="n">
        <v>39808</v>
      </c>
      <c r="F42" s="169" t="s">
        <v>1572</v>
      </c>
      <c r="G42" s="169" t="s">
        <v>851</v>
      </c>
      <c r="H42" s="169" t="s">
        <v>26</v>
      </c>
    </row>
    <row r="43" s="166" customFormat="true" ht="68.25" hidden="false" customHeight="true" outlineLevel="0" collapsed="false">
      <c r="A43" s="169" t="n">
        <v>34</v>
      </c>
      <c r="B43" s="169" t="s">
        <v>1573</v>
      </c>
      <c r="C43" s="170" t="n">
        <v>186440.68</v>
      </c>
      <c r="D43" s="170" t="n">
        <v>363.64</v>
      </c>
      <c r="E43" s="190" t="n">
        <v>39524</v>
      </c>
      <c r="F43" s="169" t="s">
        <v>1570</v>
      </c>
      <c r="G43" s="169" t="s">
        <v>851</v>
      </c>
      <c r="H43" s="169" t="s">
        <v>26</v>
      </c>
      <c r="J43" s="182"/>
    </row>
    <row r="44" s="178" customFormat="true" ht="82.5" hidden="false" customHeight="true" outlineLevel="0" collapsed="false">
      <c r="A44" s="169" t="n">
        <v>35</v>
      </c>
      <c r="B44" s="169" t="s">
        <v>1574</v>
      </c>
      <c r="C44" s="170" t="n">
        <v>47000</v>
      </c>
      <c r="D44" s="170" t="n">
        <v>0</v>
      </c>
      <c r="E44" s="190" t="n">
        <v>39524</v>
      </c>
      <c r="F44" s="169" t="s">
        <v>1570</v>
      </c>
      <c r="G44" s="169" t="s">
        <v>851</v>
      </c>
      <c r="H44" s="169" t="s">
        <v>26</v>
      </c>
    </row>
    <row r="45" s="195" customFormat="true" ht="44.25" hidden="false" customHeight="true" outlineLevel="0" collapsed="false">
      <c r="A45" s="169" t="n">
        <v>36</v>
      </c>
      <c r="B45" s="173" t="s">
        <v>1575</v>
      </c>
      <c r="C45" s="209" t="n">
        <v>14586</v>
      </c>
      <c r="D45" s="209" t="n">
        <v>0</v>
      </c>
      <c r="E45" s="210" t="n">
        <v>44214</v>
      </c>
      <c r="F45" s="173" t="s">
        <v>1576</v>
      </c>
      <c r="G45" s="169" t="s">
        <v>851</v>
      </c>
      <c r="H45" s="169" t="s">
        <v>26</v>
      </c>
    </row>
    <row r="46" s="195" customFormat="true" ht="44.25" hidden="false" customHeight="true" outlineLevel="0" collapsed="false">
      <c r="A46" s="169" t="n">
        <v>37</v>
      </c>
      <c r="B46" s="173" t="s">
        <v>1577</v>
      </c>
      <c r="C46" s="209" t="n">
        <v>52564</v>
      </c>
      <c r="D46" s="209" t="n">
        <v>0</v>
      </c>
      <c r="E46" s="210" t="n">
        <v>44214</v>
      </c>
      <c r="F46" s="173" t="s">
        <v>1576</v>
      </c>
      <c r="G46" s="169" t="s">
        <v>851</v>
      </c>
      <c r="H46" s="169" t="s">
        <v>26</v>
      </c>
    </row>
    <row r="47" s="195" customFormat="true" ht="48.75" hidden="false" customHeight="true" outlineLevel="0" collapsed="false">
      <c r="A47" s="169" t="n">
        <v>38</v>
      </c>
      <c r="B47" s="173" t="s">
        <v>1578</v>
      </c>
      <c r="C47" s="209" t="n">
        <v>17253</v>
      </c>
      <c r="D47" s="209" t="n">
        <v>0</v>
      </c>
      <c r="E47" s="210" t="n">
        <v>44495</v>
      </c>
      <c r="F47" s="173" t="s">
        <v>1579</v>
      </c>
      <c r="G47" s="169" t="s">
        <v>851</v>
      </c>
      <c r="H47" s="169" t="s">
        <v>26</v>
      </c>
    </row>
    <row r="48" s="195" customFormat="true" ht="47.25" hidden="false" customHeight="true" outlineLevel="0" collapsed="false">
      <c r="A48" s="169" t="n">
        <v>39</v>
      </c>
      <c r="B48" s="173" t="s">
        <v>1580</v>
      </c>
      <c r="C48" s="209" t="n">
        <v>121500</v>
      </c>
      <c r="D48" s="209"/>
      <c r="E48" s="210" t="n">
        <v>44519</v>
      </c>
      <c r="F48" s="173" t="s">
        <v>1581</v>
      </c>
      <c r="G48" s="169" t="s">
        <v>851</v>
      </c>
      <c r="H48" s="169" t="s">
        <v>26</v>
      </c>
    </row>
    <row r="49" s="195" customFormat="true" ht="46.5" hidden="false" customHeight="true" outlineLevel="0" collapsed="false">
      <c r="A49" s="169" t="n">
        <v>40</v>
      </c>
      <c r="B49" s="173" t="s">
        <v>1582</v>
      </c>
      <c r="C49" s="209" t="n">
        <v>136300</v>
      </c>
      <c r="D49" s="209"/>
      <c r="E49" s="210" t="n">
        <v>44519</v>
      </c>
      <c r="F49" s="173" t="s">
        <v>1581</v>
      </c>
      <c r="G49" s="169" t="s">
        <v>851</v>
      </c>
      <c r="H49" s="169" t="s">
        <v>26</v>
      </c>
    </row>
    <row r="50" s="195" customFormat="true" ht="35.25" hidden="false" customHeight="true" outlineLevel="0" collapsed="false">
      <c r="A50" s="169" t="n">
        <v>41</v>
      </c>
      <c r="B50" s="173" t="s">
        <v>1583</v>
      </c>
      <c r="C50" s="209" t="n">
        <v>215500</v>
      </c>
      <c r="D50" s="209"/>
      <c r="E50" s="210" t="n">
        <v>44519</v>
      </c>
      <c r="F50" s="173" t="s">
        <v>1581</v>
      </c>
      <c r="G50" s="169" t="s">
        <v>851</v>
      </c>
      <c r="H50" s="169" t="s">
        <v>26</v>
      </c>
    </row>
    <row r="51" s="195" customFormat="true" ht="37.5" hidden="false" customHeight="true" outlineLevel="0" collapsed="false">
      <c r="A51" s="169" t="n">
        <v>42</v>
      </c>
      <c r="B51" s="173" t="s">
        <v>1584</v>
      </c>
      <c r="C51" s="209" t="n">
        <v>39990</v>
      </c>
      <c r="D51" s="209"/>
      <c r="E51" s="210" t="n">
        <v>44519</v>
      </c>
      <c r="F51" s="173" t="s">
        <v>1581</v>
      </c>
      <c r="G51" s="169" t="s">
        <v>851</v>
      </c>
      <c r="H51" s="169" t="s">
        <v>26</v>
      </c>
    </row>
    <row r="52" s="195" customFormat="true" ht="44.25" hidden="false" customHeight="true" outlineLevel="0" collapsed="false">
      <c r="A52" s="169" t="n">
        <v>43</v>
      </c>
      <c r="B52" s="173" t="s">
        <v>1585</v>
      </c>
      <c r="C52" s="209" t="n">
        <v>88700</v>
      </c>
      <c r="D52" s="209"/>
      <c r="E52" s="210" t="n">
        <v>44519</v>
      </c>
      <c r="F52" s="173" t="s">
        <v>1581</v>
      </c>
      <c r="G52" s="169" t="s">
        <v>851</v>
      </c>
      <c r="H52" s="169" t="s">
        <v>26</v>
      </c>
    </row>
    <row r="53" s="195" customFormat="true" ht="54.75" hidden="false" customHeight="true" outlineLevel="0" collapsed="false">
      <c r="A53" s="169" t="n">
        <v>44</v>
      </c>
      <c r="B53" s="173" t="s">
        <v>1586</v>
      </c>
      <c r="C53" s="209" t="n">
        <v>77004</v>
      </c>
      <c r="D53" s="209"/>
      <c r="E53" s="210" t="n">
        <v>44790</v>
      </c>
      <c r="F53" s="173" t="s">
        <v>1587</v>
      </c>
      <c r="G53" s="169" t="s">
        <v>851</v>
      </c>
      <c r="H53" s="169" t="s">
        <v>26</v>
      </c>
    </row>
    <row r="54" s="195" customFormat="true" ht="12" hidden="false" customHeight="true" outlineLevel="0" collapsed="false">
      <c r="A54" s="169"/>
      <c r="B54" s="169"/>
      <c r="C54" s="170"/>
      <c r="D54" s="170"/>
      <c r="E54" s="190"/>
      <c r="F54" s="169"/>
      <c r="G54" s="169"/>
      <c r="H54" s="169"/>
    </row>
    <row r="55" s="166" customFormat="true" ht="15" hidden="false" customHeight="false" outlineLevel="0" collapsed="false">
      <c r="A55" s="183"/>
      <c r="C55" s="167"/>
      <c r="D55" s="167"/>
      <c r="I55" s="168"/>
      <c r="J55" s="168"/>
      <c r="K55" s="168"/>
      <c r="L55" s="168"/>
      <c r="M55" s="168"/>
      <c r="N55" s="168"/>
    </row>
    <row r="56" s="166" customFormat="true" ht="15" hidden="false" customHeight="false" outlineLevel="0" collapsed="false">
      <c r="A56" s="183"/>
      <c r="C56" s="167"/>
      <c r="D56" s="167"/>
      <c r="I56" s="168"/>
      <c r="J56" s="168"/>
      <c r="K56" s="168"/>
      <c r="L56" s="168"/>
      <c r="M56" s="168"/>
      <c r="N56" s="168"/>
    </row>
    <row r="57" s="166" customFormat="true" ht="15" hidden="false" customHeight="false" outlineLevel="0" collapsed="false">
      <c r="A57" s="183"/>
      <c r="C57" s="167"/>
      <c r="D57" s="167"/>
      <c r="I57" s="168"/>
      <c r="J57" s="168"/>
      <c r="K57" s="168"/>
      <c r="L57" s="168"/>
      <c r="M57" s="168"/>
      <c r="N57" s="168"/>
    </row>
    <row r="58" s="166" customFormat="true" ht="15" hidden="false" customHeight="false" outlineLevel="0" collapsed="false">
      <c r="A58" s="183"/>
      <c r="C58" s="167"/>
      <c r="D58" s="167"/>
      <c r="I58" s="168"/>
      <c r="J58" s="168"/>
      <c r="K58" s="168"/>
      <c r="L58" s="168"/>
      <c r="M58" s="168"/>
      <c r="N58" s="168"/>
    </row>
    <row r="59" s="166" customFormat="true" ht="15" hidden="false" customHeight="false" outlineLevel="0" collapsed="false">
      <c r="A59" s="183"/>
      <c r="C59" s="167"/>
      <c r="D59" s="167"/>
      <c r="I59" s="168"/>
      <c r="J59" s="168"/>
      <c r="K59" s="168"/>
      <c r="L59" s="168"/>
      <c r="M59" s="168"/>
      <c r="N59" s="168"/>
    </row>
    <row r="60" s="166" customFormat="true" ht="15" hidden="false" customHeight="false" outlineLevel="0" collapsed="false">
      <c r="A60" s="183"/>
      <c r="C60" s="167"/>
      <c r="D60" s="167"/>
      <c r="I60" s="168"/>
      <c r="J60" s="168"/>
      <c r="K60" s="168"/>
      <c r="L60" s="168"/>
      <c r="M60" s="168"/>
      <c r="N60" s="168"/>
    </row>
    <row r="61" s="166" customFormat="true" ht="15" hidden="false" customHeight="false" outlineLevel="0" collapsed="false">
      <c r="A61" s="183"/>
      <c r="C61" s="167"/>
      <c r="D61" s="167"/>
      <c r="I61" s="168"/>
      <c r="J61" s="168"/>
      <c r="K61" s="168"/>
      <c r="L61" s="168"/>
      <c r="M61" s="168"/>
      <c r="N61" s="168"/>
    </row>
    <row r="62" s="166" customFormat="true" ht="15" hidden="false" customHeight="false" outlineLevel="0" collapsed="false">
      <c r="A62" s="183"/>
      <c r="C62" s="167"/>
      <c r="D62" s="167"/>
      <c r="I62" s="168"/>
      <c r="J62" s="168"/>
      <c r="K62" s="168"/>
      <c r="L62" s="168"/>
      <c r="M62" s="168"/>
      <c r="N62" s="168"/>
    </row>
    <row r="63" s="166" customFormat="true" ht="15" hidden="false" customHeight="false" outlineLevel="0" collapsed="false">
      <c r="A63" s="183"/>
      <c r="C63" s="167"/>
      <c r="D63" s="167"/>
      <c r="I63" s="168"/>
      <c r="J63" s="168"/>
      <c r="K63" s="168"/>
      <c r="L63" s="168"/>
      <c r="M63" s="168"/>
      <c r="N63" s="168"/>
    </row>
    <row r="64" s="166" customFormat="true" ht="15" hidden="false" customHeight="false" outlineLevel="0" collapsed="false">
      <c r="A64" s="183"/>
      <c r="C64" s="167"/>
      <c r="D64" s="167"/>
      <c r="I64" s="168"/>
      <c r="J64" s="168"/>
      <c r="K64" s="168"/>
      <c r="L64" s="168"/>
      <c r="M64" s="168"/>
      <c r="N64" s="168"/>
    </row>
    <row r="65" s="166" customFormat="true" ht="15" hidden="false" customHeight="false" outlineLevel="0" collapsed="false">
      <c r="A65" s="183"/>
      <c r="C65" s="167"/>
      <c r="D65" s="167"/>
      <c r="I65" s="168"/>
      <c r="J65" s="168"/>
      <c r="K65" s="168"/>
      <c r="L65" s="168"/>
      <c r="M65" s="168"/>
      <c r="N65" s="168"/>
    </row>
    <row r="66" s="166" customFormat="true" ht="15" hidden="false" customHeight="false" outlineLevel="0" collapsed="false">
      <c r="A66" s="183"/>
      <c r="C66" s="167"/>
      <c r="D66" s="167"/>
      <c r="I66" s="168"/>
      <c r="J66" s="168"/>
      <c r="K66" s="168"/>
      <c r="L66" s="168"/>
      <c r="M66" s="168"/>
      <c r="N66" s="168"/>
    </row>
    <row r="67" s="166" customFormat="true" ht="15" hidden="false" customHeight="false" outlineLevel="0" collapsed="false">
      <c r="A67" s="183"/>
      <c r="C67" s="167"/>
      <c r="D67" s="167"/>
      <c r="I67" s="168"/>
      <c r="J67" s="168"/>
      <c r="K67" s="168"/>
      <c r="L67" s="168"/>
      <c r="M67" s="168"/>
      <c r="N67" s="168"/>
    </row>
    <row r="68" s="166" customFormat="true" ht="15" hidden="false" customHeight="false" outlineLevel="0" collapsed="false">
      <c r="A68" s="183"/>
      <c r="C68" s="167"/>
      <c r="D68" s="167"/>
      <c r="I68" s="168"/>
      <c r="J68" s="168"/>
      <c r="K68" s="168"/>
      <c r="L68" s="168"/>
      <c r="M68" s="168"/>
      <c r="N68" s="168"/>
    </row>
    <row r="69" s="166" customFormat="true" ht="15" hidden="false" customHeight="false" outlineLevel="0" collapsed="false">
      <c r="A69" s="183"/>
      <c r="C69" s="167"/>
      <c r="D69" s="167"/>
      <c r="I69" s="168"/>
      <c r="J69" s="168"/>
      <c r="K69" s="168"/>
      <c r="L69" s="168"/>
      <c r="M69" s="168"/>
      <c r="N69" s="168"/>
    </row>
    <row r="70" s="166" customFormat="true" ht="15" hidden="false" customHeight="false" outlineLevel="0" collapsed="false">
      <c r="A70" s="183"/>
      <c r="C70" s="167"/>
      <c r="D70" s="167"/>
      <c r="I70" s="168"/>
      <c r="J70" s="168"/>
      <c r="K70" s="168"/>
      <c r="L70" s="168"/>
      <c r="M70" s="168"/>
      <c r="N70" s="168"/>
    </row>
    <row r="71" s="166" customFormat="true" ht="15" hidden="false" customHeight="false" outlineLevel="0" collapsed="false">
      <c r="A71" s="183"/>
      <c r="C71" s="167"/>
      <c r="D71" s="167"/>
      <c r="I71" s="168"/>
      <c r="J71" s="168"/>
      <c r="K71" s="168"/>
      <c r="L71" s="168"/>
      <c r="M71" s="168"/>
      <c r="N71" s="168"/>
    </row>
    <row r="72" s="166" customFormat="true" ht="15" hidden="false" customHeight="false" outlineLevel="0" collapsed="false">
      <c r="A72" s="183"/>
      <c r="C72" s="167"/>
      <c r="D72" s="167"/>
      <c r="I72" s="168"/>
      <c r="J72" s="168"/>
      <c r="K72" s="168"/>
      <c r="L72" s="168"/>
      <c r="M72" s="168"/>
      <c r="N72" s="168"/>
    </row>
    <row r="73" s="166" customFormat="true" ht="15" hidden="false" customHeight="false" outlineLevel="0" collapsed="false">
      <c r="A73" s="183"/>
      <c r="C73" s="167"/>
      <c r="D73" s="167"/>
      <c r="I73" s="168"/>
      <c r="J73" s="168"/>
      <c r="K73" s="168"/>
      <c r="L73" s="168"/>
      <c r="M73" s="168"/>
      <c r="N73" s="168"/>
    </row>
    <row r="74" s="166" customFormat="true" ht="15" hidden="false" customHeight="false" outlineLevel="0" collapsed="false">
      <c r="A74" s="183"/>
      <c r="C74" s="167"/>
      <c r="D74" s="167"/>
      <c r="I74" s="168"/>
      <c r="J74" s="168"/>
      <c r="K74" s="168"/>
      <c r="L74" s="168"/>
      <c r="M74" s="168"/>
      <c r="N74" s="168"/>
    </row>
    <row r="75" s="166" customFormat="true" ht="15" hidden="false" customHeight="false" outlineLevel="0" collapsed="false">
      <c r="A75" s="183"/>
      <c r="C75" s="167"/>
      <c r="D75" s="167"/>
      <c r="I75" s="168"/>
      <c r="J75" s="168"/>
      <c r="K75" s="168"/>
      <c r="L75" s="168"/>
      <c r="M75" s="168"/>
      <c r="N75" s="168"/>
    </row>
    <row r="76" s="166" customFormat="true" ht="15" hidden="false" customHeight="false" outlineLevel="0" collapsed="false">
      <c r="A76" s="183"/>
      <c r="C76" s="167"/>
      <c r="D76" s="167"/>
      <c r="I76" s="168"/>
      <c r="J76" s="168"/>
      <c r="K76" s="168"/>
      <c r="L76" s="168"/>
      <c r="M76" s="168"/>
      <c r="N76" s="168"/>
    </row>
    <row r="77" s="166" customFormat="true" ht="15" hidden="false" customHeight="false" outlineLevel="0" collapsed="false">
      <c r="A77" s="183"/>
      <c r="C77" s="167"/>
      <c r="D77" s="167"/>
      <c r="I77" s="168"/>
      <c r="J77" s="168"/>
      <c r="K77" s="168"/>
      <c r="L77" s="168"/>
      <c r="M77" s="168"/>
      <c r="N77" s="168"/>
    </row>
    <row r="78" s="166" customFormat="true" ht="15" hidden="false" customHeight="false" outlineLevel="0" collapsed="false">
      <c r="A78" s="183"/>
      <c r="C78" s="167"/>
      <c r="D78" s="167"/>
      <c r="I78" s="168"/>
      <c r="J78" s="168"/>
      <c r="K78" s="168"/>
      <c r="L78" s="168"/>
      <c r="M78" s="168"/>
      <c r="N78" s="168"/>
    </row>
    <row r="79" s="166" customFormat="true" ht="15" hidden="false" customHeight="false" outlineLevel="0" collapsed="false">
      <c r="A79" s="183"/>
      <c r="C79" s="167"/>
      <c r="D79" s="167"/>
      <c r="I79" s="168"/>
      <c r="J79" s="168"/>
      <c r="K79" s="168"/>
      <c r="L79" s="168"/>
      <c r="M79" s="168"/>
      <c r="N79" s="168"/>
    </row>
    <row r="80" s="166" customFormat="true" ht="15" hidden="false" customHeight="false" outlineLevel="0" collapsed="false">
      <c r="A80" s="183"/>
      <c r="C80" s="167"/>
      <c r="D80" s="167"/>
      <c r="I80" s="168"/>
      <c r="J80" s="168"/>
      <c r="K80" s="168"/>
      <c r="L80" s="168"/>
      <c r="M80" s="168"/>
      <c r="N80" s="168"/>
    </row>
    <row r="81" s="166" customFormat="true" ht="15" hidden="false" customHeight="false" outlineLevel="0" collapsed="false">
      <c r="A81" s="183"/>
      <c r="C81" s="167"/>
      <c r="D81" s="167"/>
      <c r="I81" s="168"/>
      <c r="J81" s="168"/>
      <c r="K81" s="168"/>
      <c r="L81" s="168"/>
      <c r="M81" s="168"/>
      <c r="N81" s="168"/>
    </row>
    <row r="82" s="166" customFormat="true" ht="15" hidden="false" customHeight="false" outlineLevel="0" collapsed="false">
      <c r="A82" s="183"/>
      <c r="C82" s="167"/>
      <c r="D82" s="167"/>
      <c r="I82" s="168"/>
      <c r="J82" s="168"/>
      <c r="K82" s="168"/>
      <c r="L82" s="168"/>
      <c r="M82" s="168"/>
      <c r="N82" s="168"/>
    </row>
    <row r="83" s="166" customFormat="true" ht="15" hidden="false" customHeight="false" outlineLevel="0" collapsed="false">
      <c r="A83" s="183"/>
      <c r="C83" s="167"/>
      <c r="D83" s="167"/>
      <c r="I83" s="168"/>
      <c r="J83" s="168"/>
      <c r="K83" s="168"/>
      <c r="L83" s="168"/>
      <c r="M83" s="168"/>
      <c r="N83" s="168"/>
    </row>
    <row r="84" s="166" customFormat="true" ht="15" hidden="false" customHeight="false" outlineLevel="0" collapsed="false">
      <c r="A84" s="183"/>
      <c r="C84" s="167"/>
      <c r="D84" s="167"/>
      <c r="I84" s="168"/>
      <c r="J84" s="168"/>
      <c r="K84" s="168"/>
      <c r="L84" s="168"/>
      <c r="M84" s="168"/>
      <c r="N84" s="168"/>
    </row>
    <row r="85" s="166" customFormat="true" ht="15" hidden="false" customHeight="false" outlineLevel="0" collapsed="false">
      <c r="A85" s="183"/>
      <c r="C85" s="167"/>
      <c r="D85" s="167"/>
      <c r="I85" s="168"/>
      <c r="J85" s="168"/>
      <c r="K85" s="168"/>
      <c r="L85" s="168"/>
      <c r="M85" s="168"/>
      <c r="N85" s="168"/>
    </row>
    <row r="86" s="166" customFormat="true" ht="15" hidden="false" customHeight="false" outlineLevel="0" collapsed="false">
      <c r="A86" s="183"/>
      <c r="C86" s="167"/>
      <c r="D86" s="167"/>
      <c r="I86" s="168"/>
      <c r="J86" s="168"/>
      <c r="K86" s="168"/>
      <c r="L86" s="168"/>
      <c r="M86" s="168"/>
      <c r="N86" s="168"/>
    </row>
    <row r="87" s="166" customFormat="true" ht="15" hidden="false" customHeight="false" outlineLevel="0" collapsed="false">
      <c r="A87" s="183"/>
      <c r="C87" s="167"/>
      <c r="D87" s="167"/>
      <c r="I87" s="168"/>
      <c r="J87" s="168"/>
      <c r="K87" s="168"/>
      <c r="L87" s="168"/>
      <c r="M87" s="168"/>
      <c r="N87" s="168"/>
    </row>
    <row r="88" s="166" customFormat="true" ht="15" hidden="false" customHeight="false" outlineLevel="0" collapsed="false">
      <c r="A88" s="183"/>
      <c r="C88" s="167"/>
      <c r="D88" s="167"/>
      <c r="I88" s="168"/>
      <c r="J88" s="168"/>
      <c r="K88" s="168"/>
      <c r="L88" s="168"/>
      <c r="M88" s="168"/>
      <c r="N88" s="168"/>
    </row>
    <row r="89" s="166" customFormat="true" ht="15" hidden="false" customHeight="false" outlineLevel="0" collapsed="false">
      <c r="A89" s="183"/>
      <c r="C89" s="167"/>
      <c r="D89" s="167"/>
      <c r="I89" s="168"/>
      <c r="J89" s="168"/>
      <c r="K89" s="168"/>
      <c r="L89" s="168"/>
      <c r="M89" s="168"/>
      <c r="N89" s="168"/>
    </row>
    <row r="90" s="166" customFormat="true" ht="15" hidden="false" customHeight="false" outlineLevel="0" collapsed="false">
      <c r="A90" s="183"/>
      <c r="C90" s="167"/>
      <c r="D90" s="167"/>
      <c r="I90" s="168"/>
      <c r="J90" s="168"/>
      <c r="K90" s="168"/>
      <c r="L90" s="168"/>
      <c r="M90" s="168"/>
      <c r="N90" s="168"/>
    </row>
    <row r="91" s="166" customFormat="true" ht="15" hidden="false" customHeight="false" outlineLevel="0" collapsed="false">
      <c r="A91" s="183"/>
      <c r="C91" s="167"/>
      <c r="D91" s="167"/>
      <c r="I91" s="168"/>
      <c r="J91" s="168"/>
      <c r="K91" s="168"/>
      <c r="L91" s="168"/>
      <c r="M91" s="168"/>
      <c r="N91" s="168"/>
    </row>
    <row r="92" s="166" customFormat="true" ht="15" hidden="false" customHeight="false" outlineLevel="0" collapsed="false">
      <c r="A92" s="183"/>
      <c r="C92" s="167"/>
      <c r="D92" s="167"/>
      <c r="I92" s="168"/>
      <c r="J92" s="168"/>
      <c r="K92" s="168"/>
      <c r="L92" s="168"/>
      <c r="M92" s="168"/>
      <c r="N92" s="168"/>
    </row>
    <row r="93" s="166" customFormat="true" ht="15" hidden="false" customHeight="false" outlineLevel="0" collapsed="false">
      <c r="A93" s="183"/>
      <c r="C93" s="167"/>
      <c r="D93" s="167"/>
      <c r="I93" s="168"/>
      <c r="J93" s="168"/>
      <c r="K93" s="168"/>
      <c r="L93" s="168"/>
      <c r="M93" s="168"/>
      <c r="N93" s="168"/>
    </row>
    <row r="94" s="166" customFormat="true" ht="15" hidden="false" customHeight="false" outlineLevel="0" collapsed="false">
      <c r="A94" s="183"/>
      <c r="C94" s="167"/>
      <c r="D94" s="167"/>
      <c r="I94" s="168"/>
      <c r="J94" s="168"/>
      <c r="K94" s="168"/>
      <c r="L94" s="168"/>
      <c r="M94" s="168"/>
      <c r="N94" s="168"/>
    </row>
    <row r="95" s="166" customFormat="true" ht="15" hidden="false" customHeight="false" outlineLevel="0" collapsed="false">
      <c r="A95" s="183"/>
      <c r="C95" s="167"/>
      <c r="D95" s="167"/>
      <c r="I95" s="168"/>
      <c r="J95" s="168"/>
      <c r="K95" s="168"/>
      <c r="L95" s="168"/>
      <c r="M95" s="168"/>
      <c r="N95" s="168"/>
    </row>
    <row r="96" s="166" customFormat="true" ht="15" hidden="false" customHeight="false" outlineLevel="0" collapsed="false">
      <c r="A96" s="183"/>
      <c r="C96" s="167"/>
      <c r="D96" s="167"/>
      <c r="I96" s="168"/>
      <c r="J96" s="168"/>
      <c r="K96" s="168"/>
      <c r="L96" s="168"/>
      <c r="M96" s="168"/>
      <c r="N96" s="168"/>
    </row>
    <row r="97" s="166" customFormat="true" ht="15" hidden="false" customHeight="false" outlineLevel="0" collapsed="false">
      <c r="A97" s="183"/>
      <c r="C97" s="167"/>
      <c r="D97" s="167"/>
      <c r="I97" s="168"/>
      <c r="J97" s="168"/>
      <c r="K97" s="168"/>
      <c r="L97" s="168"/>
      <c r="M97" s="168"/>
      <c r="N97" s="168"/>
    </row>
    <row r="98" s="166" customFormat="true" ht="15" hidden="false" customHeight="false" outlineLevel="0" collapsed="false">
      <c r="A98" s="183"/>
      <c r="C98" s="167"/>
      <c r="D98" s="167"/>
      <c r="I98" s="168"/>
      <c r="J98" s="168"/>
      <c r="K98" s="168"/>
      <c r="L98" s="168"/>
      <c r="M98" s="168"/>
      <c r="N98" s="168"/>
    </row>
    <row r="99" s="166" customFormat="true" ht="15" hidden="false" customHeight="false" outlineLevel="0" collapsed="false">
      <c r="A99" s="183"/>
      <c r="C99" s="167"/>
      <c r="D99" s="167"/>
      <c r="I99" s="168"/>
      <c r="J99" s="168"/>
      <c r="K99" s="168"/>
      <c r="L99" s="168"/>
      <c r="M99" s="168"/>
      <c r="N99" s="168"/>
    </row>
    <row r="100" s="166" customFormat="true" ht="15" hidden="false" customHeight="false" outlineLevel="0" collapsed="false">
      <c r="A100" s="183"/>
      <c r="C100" s="167"/>
      <c r="D100" s="167"/>
      <c r="I100" s="168"/>
      <c r="J100" s="168"/>
      <c r="K100" s="168"/>
      <c r="L100" s="168"/>
      <c r="M100" s="168"/>
      <c r="N100" s="168"/>
    </row>
    <row r="101" s="166" customFormat="true" ht="15" hidden="false" customHeight="false" outlineLevel="0" collapsed="false">
      <c r="A101" s="183"/>
      <c r="C101" s="167"/>
      <c r="D101" s="167"/>
      <c r="I101" s="168"/>
      <c r="J101" s="168"/>
      <c r="K101" s="168"/>
      <c r="L101" s="168"/>
      <c r="M101" s="168"/>
      <c r="N101" s="168"/>
    </row>
    <row r="102" s="166" customFormat="true" ht="15" hidden="false" customHeight="false" outlineLevel="0" collapsed="false">
      <c r="A102" s="183"/>
      <c r="C102" s="167"/>
      <c r="D102" s="167"/>
      <c r="I102" s="168"/>
      <c r="J102" s="168"/>
      <c r="K102" s="168"/>
      <c r="L102" s="168"/>
      <c r="M102" s="168"/>
      <c r="N102" s="168"/>
    </row>
    <row r="103" s="166" customFormat="true" ht="15" hidden="false" customHeight="false" outlineLevel="0" collapsed="false">
      <c r="A103" s="183"/>
      <c r="C103" s="167"/>
      <c r="D103" s="167"/>
      <c r="I103" s="168"/>
      <c r="J103" s="168"/>
      <c r="K103" s="168"/>
      <c r="L103" s="168"/>
      <c r="M103" s="168"/>
      <c r="N103" s="168"/>
    </row>
    <row r="104" s="166" customFormat="true" ht="15" hidden="false" customHeight="false" outlineLevel="0" collapsed="false">
      <c r="A104" s="183"/>
      <c r="C104" s="167"/>
      <c r="D104" s="167"/>
      <c r="I104" s="168"/>
      <c r="J104" s="168"/>
      <c r="K104" s="168"/>
      <c r="L104" s="168"/>
      <c r="M104" s="168"/>
      <c r="N104" s="168"/>
    </row>
    <row r="105" s="166" customFormat="true" ht="15" hidden="false" customHeight="false" outlineLevel="0" collapsed="false">
      <c r="A105" s="183"/>
      <c r="C105" s="167"/>
      <c r="D105" s="167"/>
      <c r="I105" s="168"/>
      <c r="J105" s="168"/>
      <c r="K105" s="168"/>
      <c r="L105" s="168"/>
      <c r="M105" s="168"/>
      <c r="N105" s="168"/>
    </row>
    <row r="106" s="166" customFormat="true" ht="15" hidden="false" customHeight="false" outlineLevel="0" collapsed="false">
      <c r="A106" s="183"/>
      <c r="C106" s="167"/>
      <c r="D106" s="167"/>
      <c r="I106" s="168"/>
      <c r="J106" s="168"/>
      <c r="K106" s="168"/>
      <c r="L106" s="168"/>
      <c r="M106" s="168"/>
      <c r="N106" s="168"/>
    </row>
    <row r="107" s="166" customFormat="true" ht="15" hidden="false" customHeight="false" outlineLevel="0" collapsed="false">
      <c r="A107" s="183"/>
      <c r="C107" s="167"/>
      <c r="D107" s="167"/>
      <c r="I107" s="168"/>
      <c r="J107" s="168"/>
      <c r="K107" s="168"/>
      <c r="L107" s="168"/>
      <c r="M107" s="168"/>
      <c r="N107" s="168"/>
    </row>
    <row r="108" s="166" customFormat="true" ht="15" hidden="false" customHeight="false" outlineLevel="0" collapsed="false">
      <c r="A108" s="183"/>
      <c r="C108" s="167"/>
      <c r="D108" s="167"/>
      <c r="I108" s="168"/>
      <c r="J108" s="168"/>
      <c r="K108" s="168"/>
      <c r="L108" s="168"/>
      <c r="M108" s="168"/>
      <c r="N108" s="168"/>
    </row>
    <row r="109" s="166" customFormat="true" ht="15" hidden="false" customHeight="false" outlineLevel="0" collapsed="false">
      <c r="A109" s="183"/>
      <c r="C109" s="167"/>
      <c r="D109" s="167"/>
      <c r="I109" s="168"/>
      <c r="J109" s="168"/>
      <c r="K109" s="168"/>
      <c r="L109" s="168"/>
      <c r="M109" s="168"/>
      <c r="N109" s="168"/>
    </row>
    <row r="110" s="166" customFormat="true" ht="15" hidden="false" customHeight="false" outlineLevel="0" collapsed="false">
      <c r="A110" s="183"/>
      <c r="C110" s="167"/>
      <c r="D110" s="167"/>
      <c r="I110" s="168"/>
      <c r="J110" s="168"/>
      <c r="K110" s="168"/>
      <c r="L110" s="168"/>
      <c r="M110" s="168"/>
      <c r="N110" s="168"/>
    </row>
    <row r="111" s="166" customFormat="true" ht="15" hidden="false" customHeight="false" outlineLevel="0" collapsed="false">
      <c r="A111" s="183"/>
      <c r="C111" s="167"/>
      <c r="D111" s="167"/>
      <c r="I111" s="168"/>
      <c r="J111" s="168"/>
      <c r="K111" s="168"/>
      <c r="L111" s="168"/>
      <c r="M111" s="168"/>
      <c r="N111" s="168"/>
    </row>
    <row r="112" s="166" customFormat="true" ht="15" hidden="false" customHeight="false" outlineLevel="0" collapsed="false">
      <c r="A112" s="183"/>
      <c r="C112" s="167"/>
      <c r="D112" s="167"/>
      <c r="I112" s="168"/>
      <c r="J112" s="168"/>
      <c r="K112" s="168"/>
      <c r="L112" s="168"/>
      <c r="M112" s="168"/>
      <c r="N112" s="168"/>
    </row>
    <row r="113" s="166" customFormat="true" ht="15" hidden="false" customHeight="false" outlineLevel="0" collapsed="false">
      <c r="A113" s="183"/>
      <c r="C113" s="167"/>
      <c r="D113" s="167"/>
      <c r="I113" s="168"/>
      <c r="J113" s="168"/>
      <c r="K113" s="168"/>
      <c r="L113" s="168"/>
      <c r="M113" s="168"/>
      <c r="N113" s="168"/>
    </row>
    <row r="114" s="166" customFormat="true" ht="15" hidden="false" customHeight="false" outlineLevel="0" collapsed="false">
      <c r="A114" s="183"/>
      <c r="C114" s="167"/>
      <c r="D114" s="167"/>
      <c r="I114" s="168"/>
      <c r="J114" s="168"/>
      <c r="K114" s="168"/>
      <c r="L114" s="168"/>
      <c r="M114" s="168"/>
      <c r="N114" s="168"/>
    </row>
    <row r="115" s="166" customFormat="true" ht="15" hidden="false" customHeight="false" outlineLevel="0" collapsed="false">
      <c r="A115" s="183"/>
      <c r="C115" s="167"/>
      <c r="D115" s="167"/>
      <c r="I115" s="168"/>
      <c r="J115" s="168"/>
      <c r="K115" s="168"/>
      <c r="L115" s="168"/>
      <c r="M115" s="168"/>
      <c r="N115" s="168"/>
    </row>
    <row r="116" s="166" customFormat="true" ht="15" hidden="false" customHeight="false" outlineLevel="0" collapsed="false">
      <c r="A116" s="183"/>
      <c r="C116" s="167"/>
      <c r="D116" s="167"/>
      <c r="I116" s="168"/>
      <c r="J116" s="168"/>
      <c r="K116" s="168"/>
      <c r="L116" s="168"/>
      <c r="M116" s="168"/>
      <c r="N116" s="168"/>
    </row>
    <row r="117" s="166" customFormat="true" ht="15" hidden="false" customHeight="false" outlineLevel="0" collapsed="false">
      <c r="A117" s="183"/>
      <c r="C117" s="167"/>
      <c r="D117" s="167"/>
      <c r="I117" s="168"/>
      <c r="J117" s="168"/>
      <c r="K117" s="168"/>
      <c r="L117" s="168"/>
      <c r="M117" s="168"/>
      <c r="N117" s="168"/>
    </row>
    <row r="118" s="166" customFormat="true" ht="15" hidden="false" customHeight="false" outlineLevel="0" collapsed="false">
      <c r="A118" s="183"/>
      <c r="C118" s="167"/>
      <c r="D118" s="167"/>
      <c r="I118" s="168"/>
      <c r="J118" s="168"/>
      <c r="K118" s="168"/>
      <c r="L118" s="168"/>
      <c r="M118" s="168"/>
      <c r="N118" s="168"/>
    </row>
    <row r="119" s="166" customFormat="true" ht="15" hidden="false" customHeight="false" outlineLevel="0" collapsed="false">
      <c r="A119" s="183"/>
      <c r="C119" s="167"/>
      <c r="D119" s="167"/>
      <c r="I119" s="168"/>
      <c r="J119" s="168"/>
      <c r="K119" s="168"/>
      <c r="L119" s="168"/>
      <c r="M119" s="168"/>
      <c r="N119" s="168"/>
    </row>
    <row r="120" s="166" customFormat="true" ht="15" hidden="false" customHeight="false" outlineLevel="0" collapsed="false">
      <c r="A120" s="183"/>
      <c r="C120" s="167"/>
      <c r="D120" s="167"/>
      <c r="I120" s="168"/>
      <c r="J120" s="168"/>
      <c r="K120" s="168"/>
      <c r="L120" s="168"/>
      <c r="M120" s="168"/>
      <c r="N120" s="168"/>
    </row>
    <row r="121" s="166" customFormat="true" ht="15" hidden="false" customHeight="false" outlineLevel="0" collapsed="false">
      <c r="A121" s="183"/>
      <c r="C121" s="167"/>
      <c r="D121" s="167"/>
      <c r="I121" s="168"/>
      <c r="J121" s="168"/>
      <c r="K121" s="168"/>
      <c r="L121" s="168"/>
      <c r="M121" s="168"/>
      <c r="N121" s="168"/>
    </row>
    <row r="122" s="166" customFormat="true" ht="15" hidden="false" customHeight="false" outlineLevel="0" collapsed="false">
      <c r="A122" s="183"/>
      <c r="C122" s="167"/>
      <c r="D122" s="167"/>
      <c r="I122" s="168"/>
      <c r="J122" s="168"/>
      <c r="K122" s="168"/>
      <c r="L122" s="168"/>
      <c r="M122" s="168"/>
      <c r="N122" s="168"/>
    </row>
    <row r="123" s="166" customFormat="true" ht="15" hidden="false" customHeight="false" outlineLevel="0" collapsed="false">
      <c r="A123" s="183"/>
      <c r="C123" s="167"/>
      <c r="D123" s="167"/>
      <c r="I123" s="168"/>
      <c r="J123" s="168"/>
      <c r="K123" s="168"/>
      <c r="L123" s="168"/>
      <c r="M123" s="168"/>
      <c r="N123" s="168"/>
    </row>
    <row r="124" s="166" customFormat="true" ht="15" hidden="false" customHeight="false" outlineLevel="0" collapsed="false">
      <c r="A124" s="183"/>
      <c r="C124" s="167"/>
      <c r="D124" s="167"/>
      <c r="I124" s="168"/>
      <c r="J124" s="168"/>
      <c r="K124" s="168"/>
      <c r="L124" s="168"/>
      <c r="M124" s="168"/>
      <c r="N124" s="168"/>
    </row>
    <row r="125" s="166" customFormat="true" ht="15" hidden="false" customHeight="false" outlineLevel="0" collapsed="false">
      <c r="A125" s="183"/>
      <c r="C125" s="167"/>
      <c r="D125" s="167"/>
      <c r="I125" s="168"/>
      <c r="J125" s="168"/>
      <c r="K125" s="168"/>
      <c r="L125" s="168"/>
      <c r="M125" s="168"/>
      <c r="N125" s="168"/>
    </row>
    <row r="126" s="166" customFormat="true" ht="15" hidden="false" customHeight="false" outlineLevel="0" collapsed="false">
      <c r="A126" s="183"/>
      <c r="C126" s="167"/>
      <c r="D126" s="167"/>
      <c r="I126" s="168"/>
      <c r="J126" s="168"/>
      <c r="K126" s="168"/>
      <c r="L126" s="168"/>
      <c r="M126" s="168"/>
      <c r="N126" s="168"/>
    </row>
    <row r="127" s="166" customFormat="true" ht="15" hidden="false" customHeight="false" outlineLevel="0" collapsed="false">
      <c r="A127" s="183"/>
      <c r="C127" s="167"/>
      <c r="D127" s="167"/>
      <c r="I127" s="168"/>
      <c r="J127" s="168"/>
      <c r="K127" s="168"/>
      <c r="L127" s="168"/>
      <c r="M127" s="168"/>
      <c r="N127" s="168"/>
    </row>
    <row r="128" s="166" customFormat="true" ht="15" hidden="false" customHeight="false" outlineLevel="0" collapsed="false">
      <c r="A128" s="183"/>
      <c r="C128" s="167"/>
      <c r="D128" s="167"/>
      <c r="I128" s="168"/>
      <c r="J128" s="168"/>
      <c r="K128" s="168"/>
      <c r="L128" s="168"/>
      <c r="M128" s="168"/>
      <c r="N128" s="168"/>
    </row>
    <row r="129" s="166" customFormat="true" ht="15" hidden="false" customHeight="false" outlineLevel="0" collapsed="false">
      <c r="A129" s="183"/>
      <c r="C129" s="167"/>
      <c r="D129" s="167"/>
      <c r="I129" s="168"/>
      <c r="J129" s="168"/>
      <c r="K129" s="168"/>
      <c r="L129" s="168"/>
      <c r="M129" s="168"/>
      <c r="N129" s="168"/>
    </row>
    <row r="130" s="166" customFormat="true" ht="15" hidden="false" customHeight="false" outlineLevel="0" collapsed="false">
      <c r="A130" s="183"/>
      <c r="C130" s="167"/>
      <c r="D130" s="167"/>
      <c r="I130" s="168"/>
      <c r="J130" s="168"/>
      <c r="K130" s="168"/>
      <c r="L130" s="168"/>
      <c r="M130" s="168"/>
      <c r="N130" s="168"/>
    </row>
    <row r="131" s="166" customFormat="true" ht="15" hidden="false" customHeight="false" outlineLevel="0" collapsed="false">
      <c r="A131" s="183"/>
      <c r="C131" s="167"/>
      <c r="D131" s="167"/>
      <c r="I131" s="168"/>
      <c r="J131" s="168"/>
      <c r="K131" s="168"/>
      <c r="L131" s="168"/>
      <c r="M131" s="168"/>
      <c r="N131" s="168"/>
    </row>
    <row r="132" s="166" customFormat="true" ht="15" hidden="false" customHeight="false" outlineLevel="0" collapsed="false">
      <c r="A132" s="183"/>
      <c r="C132" s="167"/>
      <c r="D132" s="167"/>
      <c r="I132" s="168"/>
      <c r="J132" s="168"/>
      <c r="K132" s="168"/>
      <c r="L132" s="168"/>
      <c r="M132" s="168"/>
      <c r="N132" s="168"/>
    </row>
    <row r="133" s="166" customFormat="true" ht="15" hidden="false" customHeight="false" outlineLevel="0" collapsed="false">
      <c r="A133" s="183"/>
      <c r="C133" s="167"/>
      <c r="D133" s="167"/>
      <c r="I133" s="168"/>
      <c r="J133" s="168"/>
      <c r="K133" s="168"/>
      <c r="L133" s="168"/>
      <c r="M133" s="168"/>
      <c r="N133" s="168"/>
    </row>
    <row r="134" s="166" customFormat="true" ht="15" hidden="false" customHeight="false" outlineLevel="0" collapsed="false">
      <c r="A134" s="183"/>
      <c r="C134" s="167"/>
      <c r="D134" s="167"/>
      <c r="I134" s="168"/>
      <c r="J134" s="168"/>
      <c r="K134" s="168"/>
      <c r="L134" s="168"/>
      <c r="M134" s="168"/>
      <c r="N134" s="168"/>
    </row>
    <row r="135" s="166" customFormat="true" ht="15" hidden="false" customHeight="false" outlineLevel="0" collapsed="false">
      <c r="A135" s="183"/>
      <c r="C135" s="167"/>
      <c r="D135" s="167"/>
      <c r="I135" s="168"/>
      <c r="J135" s="168"/>
      <c r="K135" s="168"/>
      <c r="L135" s="168"/>
      <c r="M135" s="168"/>
      <c r="N135" s="168"/>
    </row>
    <row r="136" s="166" customFormat="true" ht="15" hidden="false" customHeight="false" outlineLevel="0" collapsed="false">
      <c r="A136" s="183"/>
      <c r="C136" s="167"/>
      <c r="D136" s="167"/>
      <c r="I136" s="168"/>
      <c r="J136" s="168"/>
      <c r="K136" s="168"/>
      <c r="L136" s="168"/>
      <c r="M136" s="168"/>
      <c r="N136" s="168"/>
    </row>
    <row r="137" s="166" customFormat="true" ht="15" hidden="false" customHeight="false" outlineLevel="0" collapsed="false">
      <c r="A137" s="183"/>
      <c r="C137" s="167"/>
      <c r="D137" s="167"/>
      <c r="I137" s="168"/>
      <c r="J137" s="168"/>
      <c r="K137" s="168"/>
      <c r="L137" s="168"/>
      <c r="M137" s="168"/>
      <c r="N137" s="168"/>
    </row>
    <row r="138" s="166" customFormat="true" ht="15" hidden="false" customHeight="false" outlineLevel="0" collapsed="false">
      <c r="A138" s="183"/>
      <c r="C138" s="167"/>
      <c r="D138" s="167"/>
      <c r="I138" s="168"/>
      <c r="J138" s="168"/>
      <c r="K138" s="168"/>
      <c r="L138" s="168"/>
      <c r="M138" s="168"/>
      <c r="N138" s="168"/>
    </row>
    <row r="139" s="166" customFormat="true" ht="15" hidden="false" customHeight="false" outlineLevel="0" collapsed="false">
      <c r="A139" s="183"/>
      <c r="C139" s="167"/>
      <c r="D139" s="167"/>
      <c r="I139" s="168"/>
      <c r="J139" s="168"/>
      <c r="K139" s="168"/>
      <c r="L139" s="168"/>
      <c r="M139" s="168"/>
      <c r="N139" s="168"/>
    </row>
    <row r="140" s="166" customFormat="true" ht="15" hidden="false" customHeight="false" outlineLevel="0" collapsed="false">
      <c r="A140" s="183"/>
      <c r="C140" s="167"/>
      <c r="D140" s="167"/>
      <c r="I140" s="168"/>
      <c r="J140" s="168"/>
      <c r="K140" s="168"/>
      <c r="L140" s="168"/>
      <c r="M140" s="168"/>
      <c r="N140" s="168"/>
    </row>
    <row r="141" s="166" customFormat="true" ht="15" hidden="false" customHeight="false" outlineLevel="0" collapsed="false">
      <c r="A141" s="183"/>
      <c r="C141" s="167"/>
      <c r="D141" s="167"/>
      <c r="I141" s="168"/>
      <c r="J141" s="168"/>
      <c r="K141" s="168"/>
      <c r="L141" s="168"/>
      <c r="M141" s="168"/>
      <c r="N141" s="168"/>
    </row>
    <row r="142" s="166" customFormat="true" ht="15" hidden="false" customHeight="false" outlineLevel="0" collapsed="false">
      <c r="A142" s="183"/>
      <c r="C142" s="167"/>
      <c r="D142" s="167"/>
      <c r="I142" s="168"/>
      <c r="J142" s="168"/>
      <c r="K142" s="168"/>
      <c r="L142" s="168"/>
      <c r="M142" s="168"/>
      <c r="N142" s="168"/>
    </row>
    <row r="143" s="166" customFormat="true" ht="15" hidden="false" customHeight="false" outlineLevel="0" collapsed="false">
      <c r="A143" s="183"/>
      <c r="C143" s="167"/>
      <c r="D143" s="167"/>
      <c r="I143" s="168"/>
      <c r="J143" s="168"/>
      <c r="K143" s="168"/>
      <c r="L143" s="168"/>
      <c r="M143" s="168"/>
      <c r="N143" s="168"/>
    </row>
    <row r="144" s="166" customFormat="true" ht="15" hidden="false" customHeight="false" outlineLevel="0" collapsed="false">
      <c r="A144" s="183"/>
      <c r="C144" s="167"/>
      <c r="D144" s="167"/>
      <c r="I144" s="168"/>
      <c r="J144" s="168"/>
      <c r="K144" s="168"/>
      <c r="L144" s="168"/>
      <c r="M144" s="168"/>
      <c r="N144" s="168"/>
    </row>
    <row r="145" s="166" customFormat="true" ht="15" hidden="false" customHeight="false" outlineLevel="0" collapsed="false">
      <c r="A145" s="183"/>
      <c r="C145" s="167"/>
      <c r="D145" s="167"/>
      <c r="I145" s="168"/>
      <c r="J145" s="168"/>
      <c r="K145" s="168"/>
      <c r="L145" s="168"/>
      <c r="M145" s="168"/>
      <c r="N145" s="168"/>
    </row>
    <row r="146" s="166" customFormat="true" ht="15" hidden="false" customHeight="false" outlineLevel="0" collapsed="false">
      <c r="A146" s="183"/>
      <c r="C146" s="167"/>
      <c r="D146" s="167"/>
      <c r="I146" s="168"/>
      <c r="J146" s="168"/>
      <c r="K146" s="168"/>
      <c r="L146" s="168"/>
      <c r="M146" s="168"/>
      <c r="N146" s="168"/>
    </row>
    <row r="147" s="166" customFormat="true" ht="15" hidden="false" customHeight="false" outlineLevel="0" collapsed="false">
      <c r="A147" s="183"/>
      <c r="C147" s="167"/>
      <c r="D147" s="167"/>
      <c r="I147" s="168"/>
      <c r="J147" s="168"/>
      <c r="K147" s="168"/>
      <c r="L147" s="168"/>
      <c r="M147" s="168"/>
      <c r="N147" s="168"/>
    </row>
    <row r="148" s="166" customFormat="true" ht="15" hidden="false" customHeight="false" outlineLevel="0" collapsed="false">
      <c r="A148" s="183"/>
      <c r="C148" s="167"/>
      <c r="D148" s="167"/>
      <c r="I148" s="168"/>
      <c r="J148" s="168"/>
      <c r="K148" s="168"/>
      <c r="L148" s="168"/>
      <c r="M148" s="168"/>
      <c r="N148" s="168"/>
    </row>
    <row r="149" s="166" customFormat="true" ht="15" hidden="false" customHeight="false" outlineLevel="0" collapsed="false">
      <c r="A149" s="183"/>
      <c r="C149" s="167"/>
      <c r="D149" s="167"/>
      <c r="I149" s="168"/>
      <c r="J149" s="168"/>
      <c r="K149" s="168"/>
      <c r="L149" s="168"/>
      <c r="M149" s="168"/>
      <c r="N149" s="168"/>
    </row>
    <row r="150" s="166" customFormat="true" ht="15" hidden="false" customHeight="false" outlineLevel="0" collapsed="false">
      <c r="A150" s="183"/>
      <c r="C150" s="167"/>
      <c r="D150" s="167"/>
      <c r="I150" s="168"/>
      <c r="J150" s="168"/>
      <c r="K150" s="168"/>
      <c r="L150" s="168"/>
      <c r="M150" s="168"/>
      <c r="N150" s="168"/>
    </row>
    <row r="151" s="166" customFormat="true" ht="15" hidden="false" customHeight="false" outlineLevel="0" collapsed="false">
      <c r="A151" s="183"/>
      <c r="C151" s="167"/>
      <c r="D151" s="167"/>
      <c r="I151" s="168"/>
      <c r="J151" s="168"/>
      <c r="K151" s="168"/>
      <c r="L151" s="168"/>
      <c r="M151" s="168"/>
      <c r="N151" s="168"/>
    </row>
    <row r="152" s="166" customFormat="true" ht="15" hidden="false" customHeight="false" outlineLevel="0" collapsed="false">
      <c r="A152" s="183"/>
      <c r="C152" s="167"/>
      <c r="D152" s="167"/>
      <c r="I152" s="168"/>
      <c r="J152" s="168"/>
      <c r="K152" s="168"/>
      <c r="L152" s="168"/>
      <c r="M152" s="168"/>
      <c r="N152" s="168"/>
    </row>
    <row r="153" s="166" customFormat="true" ht="15" hidden="false" customHeight="false" outlineLevel="0" collapsed="false">
      <c r="A153" s="183"/>
      <c r="C153" s="167"/>
      <c r="D153" s="167"/>
      <c r="I153" s="168"/>
      <c r="J153" s="168"/>
      <c r="K153" s="168"/>
      <c r="L153" s="168"/>
      <c r="M153" s="168"/>
      <c r="N153" s="168"/>
    </row>
  </sheetData>
  <mergeCells count="13">
    <mergeCell ref="B1:H1"/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H7"/>
    <mergeCell ref="B8:H8"/>
    <mergeCell ref="B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24-05-23T12:16:19Z</cp:lastPrinted>
  <dcterms:modified xsi:type="dcterms:W3CDTF">2024-06-11T06:01:20Z</dcterms:modified>
  <cp:revision>0</cp:revision>
  <dc:subject/>
  <dc:title/>
</cp:coreProperties>
</file>