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квартал 2024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5880</v>
      </c>
      <c r="E4" s="2" t="n">
        <f aca="false">E6+E7</f>
        <v>1130.9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84</v>
      </c>
      <c r="E6" s="2" t="n">
        <v>292.1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4896</v>
      </c>
      <c r="E7" s="2" t="n">
        <f aca="false">SUM(E9:E10)</f>
        <v>838.8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4557</v>
      </c>
      <c r="E9" s="2" t="n">
        <v>789.3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339</v>
      </c>
      <c r="E10" s="2" t="n">
        <v>49.5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354.7</v>
      </c>
      <c r="E11" s="2" t="n">
        <v>73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4-06-28T08:00:05Z</dcterms:modified>
  <cp:revision>0</cp:revision>
  <dc:subject/>
  <dc:title/>
</cp:coreProperties>
</file>