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24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373.7</v>
      </c>
      <c r="E4" s="2" t="n">
        <f aca="false">E6+E7</f>
        <v>5373.7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1102.1</v>
      </c>
      <c r="E6" s="2" t="n">
        <v>1102.1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271.6</v>
      </c>
      <c r="E7" s="2" t="n">
        <f aca="false">SUM(E9:E10)</f>
        <v>4271.6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967.9</v>
      </c>
      <c r="E9" s="2" t="n">
        <v>3967.9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303.7</v>
      </c>
      <c r="E10" s="2" t="n">
        <v>303.7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355.1</v>
      </c>
      <c r="E11" s="2" t="n">
        <v>355.1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3-11T07:32:16Z</dcterms:modified>
  <cp:revision>0</cp:revision>
  <dc:subject/>
  <dc:title/>
</cp:coreProperties>
</file>