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1 квартал 2025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6370.2</v>
      </c>
      <c r="E4" s="2" t="n">
        <f aca="false">E6+E7</f>
        <v>1302.6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1243.9</v>
      </c>
      <c r="E6" s="2" t="n">
        <v>230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5126.3</v>
      </c>
      <c r="E7" s="2" t="n">
        <f aca="false">SUM(E9:E10)</f>
        <v>1072.6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4766.5</v>
      </c>
      <c r="E9" s="2" t="n">
        <v>972.7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359.8</v>
      </c>
      <c r="E10" s="2" t="n">
        <v>99.9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419.1</v>
      </c>
      <c r="E11" s="2" t="n">
        <v>103.9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5-04-04T05:55:17Z</dcterms:modified>
  <cp:revision>0</cp:revision>
  <dc:subject/>
  <dc:title/>
</cp:coreProperties>
</file>